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 programa" sheetId="1" state="visible" r:id="rId2"/>
  </sheets>
  <definedNames>
    <definedName function="false" hidden="false" localSheetId="0" name="_xlnm.Print_Titles" vbProcedure="false">'06 programa'!$6:$10</definedName>
    <definedName function="false" hidden="true" localSheetId="0" name="_xlnm._FilterDatabase" vbProcedure="false">'06 programa'!$A$10:$V$130</definedName>
    <definedName function="false" hidden="false" localSheetId="0" name="Z_0ABE01FF_191B_46E0_8200_CF5D88AB82FB__wvu_FilterData" vbProcedure="false">'06 programa'!$A$10:$V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32">
  <si>
    <t xml:space="preserve"> INŽINERINĖS INFRASTRUKTŪROS PROGRAMA</t>
  </si>
  <si>
    <t xml:space="preserve">Kodas</t>
  </si>
  <si>
    <t xml:space="preserve">06</t>
  </si>
  <si>
    <t xml:space="preserve">2015 M. PROGRAMOS PRIEMONIŲ  VYKDYMO  ATASKAITA</t>
  </si>
  <si>
    <t xml:space="preserve">Programoje naudojami sutrumpinimai: ZRSA - Zarasų rajono savivaldybės administracija; ZPAT - Zarasų priešgaisrinės apsaugos tarnyba.</t>
  </si>
  <si>
    <t xml:space="preserve">(eurais)</t>
  </si>
  <si>
    <t xml:space="preserve">Programos tikslo kodas</t>
  </si>
  <si>
    <t xml:space="preserve">Uždavinio kodas</t>
  </si>
  <si>
    <t xml:space="preserve">Priemonės kodas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Mokėtinos sumos  ataskaitinių metų pradžiai</t>
  </si>
  <si>
    <t xml:space="preserve">2015-ųjų metų asignavimų patikslintas planas</t>
  </si>
  <si>
    <t xml:space="preserve">Faktiškai patirtos išlaidos per 2015 metus </t>
  </si>
  <si>
    <t xml:space="preserve">Iš viso faktiškai patirtos išlaidos  nuo ataskaitinių metų pradžios su mokėtinomis sumomis             (6 st.+8 st.) </t>
  </si>
  <si>
    <t xml:space="preserve">Plano vykdymas                  (7st.-12 st.)</t>
  </si>
  <si>
    <t xml:space="preserve">Mokėtinos sumos  ataskaitinių metų pabaigai</t>
  </si>
  <si>
    <t xml:space="preserve">Vertinimo kriterijus</t>
  </si>
  <si>
    <t xml:space="preserve">Pastabo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Planuotos 2015 m. reikšmės</t>
  </si>
  <si>
    <t xml:space="preserve">Faktinės reikšmė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01</t>
  </si>
  <si>
    <t xml:space="preserve">(2.5)</t>
  </si>
  <si>
    <t xml:space="preserve">Kurti patrauklią ir saugią gyvenamąją aplinką </t>
  </si>
  <si>
    <t xml:space="preserve">(2.5.5)</t>
  </si>
  <si>
    <t xml:space="preserve">Vykdyti melioraciją </t>
  </si>
  <si>
    <t xml:space="preserve">(2.5.5.1)</t>
  </si>
  <si>
    <t xml:space="preserve">Vykdyti melioracijos įrenginių priežiūrą seniūnijose </t>
  </si>
  <si>
    <t xml:space="preserve">VD</t>
  </si>
  <si>
    <t xml:space="preserve">4.2.1.1</t>
  </si>
  <si>
    <t xml:space="preserve">Melioracijos įrenginių remontas, ha, grioviai, km, rinktuvai, km</t>
  </si>
  <si>
    <t xml:space="preserve">13,9                                                                       3,0           0,420</t>
  </si>
  <si>
    <t xml:space="preserve">22                                                                               3,031                 0,664</t>
  </si>
  <si>
    <t xml:space="preserve">Darbai atlikti pagal parengtus projektus Baibių, Šaulių, Antalieptės, Avilių kadastro vietovėse</t>
  </si>
  <si>
    <t xml:space="preserve">ZRSA</t>
  </si>
  <si>
    <t xml:space="preserve">Iš viso:</t>
  </si>
  <si>
    <t xml:space="preserve">02</t>
  </si>
  <si>
    <t xml:space="preserve">(2.5.5.2)</t>
  </si>
  <si>
    <t xml:space="preserve">Rekonstruoti ir remontuoti melioracijos įrenginius seniūnijose </t>
  </si>
  <si>
    <t xml:space="preserve">SB</t>
  </si>
  <si>
    <t xml:space="preserve">8.4.1.1</t>
  </si>
  <si>
    <t xml:space="preserve">Melioracijos įrenginių rekonstrukcija, ha.Rinktuvų rekonstrukcija km</t>
  </si>
  <si>
    <t xml:space="preserve">3,2</t>
  </si>
  <si>
    <t xml:space="preserve">3,2                     1,390</t>
  </si>
  <si>
    <t xml:space="preserve">Darbai atlikti pagal parengtą projektą, atsižvelgus į Avilių gyvenvietės  gyventojų prašymus</t>
  </si>
  <si>
    <t xml:space="preserve">Iš viso uždaviniui:</t>
  </si>
  <si>
    <t xml:space="preserve">(2.5.1)</t>
  </si>
  <si>
    <t xml:space="preserve">Gerinti susisiekimo sistemą </t>
  </si>
  <si>
    <t xml:space="preserve">04</t>
  </si>
  <si>
    <t xml:space="preserve">(2.5.1.10)</t>
  </si>
  <si>
    <t xml:space="preserve">Įrengti mašinų stovėjimo aikšteles Zarasų mieste </t>
  </si>
  <si>
    <t xml:space="preserve">VB</t>
  </si>
  <si>
    <t xml:space="preserve">4.5.1.2</t>
  </si>
  <si>
    <t xml:space="preserve">2015 m. Kauno g., kv.m. Automobilių stovėjimo vietos Savanorių ir Žemaitės g. sankryžoje, Zarasų m., vnt. </t>
  </si>
  <si>
    <t xml:space="preserve">760</t>
  </si>
  <si>
    <t xml:space="preserve">ES</t>
  </si>
  <si>
    <t xml:space="preserve">05</t>
  </si>
  <si>
    <t xml:space="preserve">Vietinės reikšmės kelių ir gatvių priežiūra žiemą</t>
  </si>
  <si>
    <t xml:space="preserve">Nuvalyta vietinės reikšmės kelių, km</t>
  </si>
  <si>
    <t xml:space="preserve">119</t>
  </si>
  <si>
    <t xml:space="preserve">Vietinės reikšmės kelių profiliavimas</t>
  </si>
  <si>
    <t xml:space="preserve">Profiliuota žvyrkelių, km.</t>
  </si>
  <si>
    <t xml:space="preserve">1752</t>
  </si>
  <si>
    <t xml:space="preserve">07</t>
  </si>
  <si>
    <t xml:space="preserve">Vietinės reikšmės kelių ir gatvių su žvyro danga priežiūra</t>
  </si>
  <si>
    <t xml:space="preserve">Suremontuota vietinės reikšmės kelių ir gatvių su žvyro danga, kub.m.</t>
  </si>
  <si>
    <t xml:space="preserve">192</t>
  </si>
  <si>
    <t xml:space="preserve">6870</t>
  </si>
  <si>
    <t xml:space="preserve">08</t>
  </si>
  <si>
    <t xml:space="preserve">Zarasų rajono kelių ir gatvių asfaltbetonio dangos duobių užtaisymas</t>
  </si>
  <si>
    <t xml:space="preserve">Užtaisyta asfalto dangos duobių vietinės reikšmės keliuose, kv.m. </t>
  </si>
  <si>
    <t xml:space="preserve">2016</t>
  </si>
  <si>
    <t xml:space="preserve">2181</t>
  </si>
  <si>
    <t xml:space="preserve">09</t>
  </si>
  <si>
    <t xml:space="preserve">Zarasų rajono kelių ir gatvių asfaltbetonio dangos remontas  </t>
  </si>
  <si>
    <t xml:space="preserve">2014 m. Taikos g. remontas</t>
  </si>
  <si>
    <t xml:space="preserve">Remontuota asfaltbetonio dangos vietinės reikšmės keliuose ir gatvėse,kv. m.</t>
  </si>
  <si>
    <t xml:space="preserve">8696</t>
  </si>
  <si>
    <t xml:space="preserve">9102</t>
  </si>
  <si>
    <t xml:space="preserve">(2.5.1.6)</t>
  </si>
  <si>
    <t xml:space="preserve">Zarasų miesto Vilniaus g. dalies rekonstrukcija </t>
  </si>
  <si>
    <t xml:space="preserve">Lietaus nuotekų tinklų ilgis, km</t>
  </si>
  <si>
    <t xml:space="preserve">Rekonstruotas gatvės ilgis, km.</t>
  </si>
  <si>
    <t xml:space="preserve">Daugiabučių namų kiemų asfaltbetonio dangos duobių užtaisymas</t>
  </si>
  <si>
    <t xml:space="preserve">6.2.1.1</t>
  </si>
  <si>
    <t xml:space="preserve">Užtaisyta daugiabučių namų kiemų asfaltbetonio dangos duobių m²</t>
  </si>
  <si>
    <t xml:space="preserve">129</t>
  </si>
  <si>
    <t xml:space="preserve">269</t>
  </si>
  <si>
    <t xml:space="preserve">20</t>
  </si>
  <si>
    <t xml:space="preserve">Zarasų miesto Dariaus ir Girėno g. lietaus nuotekų tinklo avarinio remonto darbai</t>
  </si>
  <si>
    <t xml:space="preserve">Lietaus nuotekų tinklų avarinio remonto darbai, m</t>
  </si>
  <si>
    <t xml:space="preserve">0</t>
  </si>
  <si>
    <t xml:space="preserve">85</t>
  </si>
  <si>
    <t xml:space="preserve">Rekonstrukcijos techninio projekto parengimas</t>
  </si>
  <si>
    <t xml:space="preserve">Techninis projektas bus rengiamas 2016 m.</t>
  </si>
  <si>
    <t xml:space="preserve">03</t>
  </si>
  <si>
    <t xml:space="preserve">(2.5.4)</t>
  </si>
  <si>
    <t xml:space="preserve">Atnaujinti ir plėsti vandentiekio ir nuotekų sistemas</t>
  </si>
  <si>
    <t xml:space="preserve">(2.5.4.1)</t>
  </si>
  <si>
    <t xml:space="preserve">Įrengti vandens gerinimo įrenginius Šaulių I, Kumpuolių, Pakniškių, Dulių, Vencavų, Smėlynės ir Raudinės kaimuose</t>
  </si>
  <si>
    <t xml:space="preserve">5.2.1.1</t>
  </si>
  <si>
    <t xml:space="preserve">Įrengta vandens  gerinimo įrenginių sk.</t>
  </si>
  <si>
    <t xml:space="preserve">Savivaldybės biudžeto lėšomis pastatyti nauji vandens gerinimo (nugeležinimo) įrenginiai Šaulių I kaime </t>
  </si>
  <si>
    <t xml:space="preserve">Prie centralizuotų vandentiekio tinklų 2015 m. prisijungė 49 nauji vartotojai ir 6 abonentai (įmonės), o prie nuotekų tinklų – 32 vartotojai. Vandens tiekimo paslaugomis dabartiniu metu naudojasi 5071 vartotojai (namų ūkiai), o nuotekų šalinimo – 3475 vartotojai (namų ūkiai).</t>
  </si>
  <si>
    <t xml:space="preserve">Vandens kokybės gerinimas Biržūnų, Kimbartiškės ir Šaulių kaimuose</t>
  </si>
  <si>
    <t xml:space="preserve">KL</t>
  </si>
  <si>
    <t xml:space="preserve">Pastatytų vandens nugeležinimo įrenginių sk.</t>
  </si>
  <si>
    <t xml:space="preserve">Pastatyti Šaulių ir Biržūnų kaimo vandens gerinimo (nugeležinimo) įrenginiai, išgręžtas naujas artezinis gręžinys  </t>
  </si>
  <si>
    <t xml:space="preserve">Salos tyrimai</t>
  </si>
  <si>
    <t xml:space="preserve">4.4.3.1</t>
  </si>
  <si>
    <t xml:space="preserve">(2.5.3)</t>
  </si>
  <si>
    <t xml:space="preserve">Plėtoti ir modernizuoti apšvietimo tinklą </t>
  </si>
  <si>
    <t xml:space="preserve">(2.5.3.3)</t>
  </si>
  <si>
    <t xml:space="preserve">Apšvietimo sistemų ir energijos taupymo efektyvumo didinimas </t>
  </si>
  <si>
    <t xml:space="preserve">6.4.1.1</t>
  </si>
  <si>
    <t xml:space="preserve">Įdiegta energijos efektyvumą didinanti apšvietimo sistema, vnt.</t>
  </si>
  <si>
    <t xml:space="preserve">Neįvykdytos viešųjų pirkimų procedūros</t>
  </si>
  <si>
    <t xml:space="preserve">IP</t>
  </si>
  <si>
    <t xml:space="preserve">Pakeistų lempų sk.</t>
  </si>
  <si>
    <t xml:space="preserve">1522</t>
  </si>
  <si>
    <t xml:space="preserve">Kt.</t>
  </si>
  <si>
    <t xml:space="preserve">Pakeistų šviestuvų sk.</t>
  </si>
  <si>
    <t xml:space="preserve">113</t>
  </si>
  <si>
    <t xml:space="preserve">Apšvietimo įrengimas Aukštaičių g. Zarasų mieste</t>
  </si>
  <si>
    <t xml:space="preserve">Atkarpos ilgis, m</t>
  </si>
  <si>
    <t xml:space="preserve">800</t>
  </si>
  <si>
    <t xml:space="preserve">Šviestuvų sk. </t>
  </si>
  <si>
    <t xml:space="preserve">Baltriškių kaimo gatvių apšvietimas</t>
  </si>
  <si>
    <t xml:space="preserve">580</t>
  </si>
  <si>
    <t xml:space="preserve">Stulpų ir šviestuvų sk.</t>
  </si>
  <si>
    <t xml:space="preserve">Sutvarkyti ir prižiūrėti bendro naudojimo teritorijas </t>
  </si>
  <si>
    <t xml:space="preserve"> (2.5.3.5)</t>
  </si>
  <si>
    <t xml:space="preserve">Plėsti ir atnaujinti kapinių infrastruktūrą </t>
  </si>
  <si>
    <t xml:space="preserve">Sutvarkyta kapinių tvorų, m.</t>
  </si>
  <si>
    <t xml:space="preserve">350</t>
  </si>
  <si>
    <t xml:space="preserve">Metalinio tinklo trova Zarasų miesto Lietuvių kapinėse</t>
  </si>
  <si>
    <t xml:space="preserve">Nugriauti statinius</t>
  </si>
  <si>
    <t xml:space="preserve">Ūkinio pastato griovimo darbai</t>
  </si>
  <si>
    <t xml:space="preserve">Ūkinio pastato griovimo darbaų 2015-08-06 finansavimo sutartis Nr. SB-551</t>
  </si>
  <si>
    <t xml:space="preserve">Stiprinti viešąjį saugumą </t>
  </si>
  <si>
    <t xml:space="preserve">(2.5.3.4)</t>
  </si>
  <si>
    <t xml:space="preserve">Techninių eismo saugumo ir reguliavimo priemonių įrengimas bei transporto išlaidos operatyviniams reidams</t>
  </si>
  <si>
    <t xml:space="preserve">Įrengta naujų ženklų, skaičius vnt.</t>
  </si>
  <si>
    <t xml:space="preserve">50</t>
  </si>
  <si>
    <t xml:space="preserve">Suremontuota ženklų, skaičius vnt., įrengta gatvių horizontalus ženklinimas m2</t>
  </si>
  <si>
    <t xml:space="preserve">265</t>
  </si>
  <si>
    <t xml:space="preserve">265          230</t>
  </si>
  <si>
    <t xml:space="preserve">(2.5.3.1)</t>
  </si>
  <si>
    <t xml:space="preserve">Sukurti vaizdo stebėjimo sistemą </t>
  </si>
  <si>
    <t xml:space="preserve">Sukurta stebėjimo sistema </t>
  </si>
  <si>
    <t xml:space="preserve">Stebimų vietų skaičius </t>
  </si>
  <si>
    <t xml:space="preserve">Rengti dokumentus, reikalingus investicijų projektams įgyvendinti</t>
  </si>
  <si>
    <t xml:space="preserve">Pastatų sertifikavimas, auditas, draudimas, leidimų statyboms ir griovimui gavimas, kitos inžinerinės paslaugos</t>
  </si>
  <si>
    <t xml:space="preserve">1.1.1.3</t>
  </si>
  <si>
    <t xml:space="preserve">Pagal poreikį, proc.</t>
  </si>
  <si>
    <t xml:space="preserve">100</t>
  </si>
  <si>
    <t xml:space="preserve">Parengtų techninių ir techninių darbo projektų ekspertizė</t>
  </si>
  <si>
    <t xml:space="preserve">Parengtų techninių ir techninių darbo projektų ekspertizių sk.</t>
  </si>
  <si>
    <t xml:space="preserve">Dokumentų, reikalingų ES paramai gauti rengimas, konsultacijos, būtini atlikti tyrimai</t>
  </si>
  <si>
    <t xml:space="preserve">Parengtų investicijų planų sk.</t>
  </si>
  <si>
    <t xml:space="preserve">Parengtų galimybių studijų sk.</t>
  </si>
  <si>
    <t xml:space="preserve">Ministerijos neskelbė kvietimų teikti paraiškas</t>
  </si>
  <si>
    <t xml:space="preserve">(2.5.2)</t>
  </si>
  <si>
    <t xml:space="preserve">Kurti saugią priešgaisrinę aplinką </t>
  </si>
  <si>
    <t xml:space="preserve">(2.5.2.3)</t>
  </si>
  <si>
    <t xml:space="preserve">Užtikrinti greitą ir kokybišką pagalbą gaisro atveju </t>
  </si>
  <si>
    <t xml:space="preserve">30</t>
  </si>
  <si>
    <t xml:space="preserve">3.2.1.1</t>
  </si>
  <si>
    <t xml:space="preserve">Gaisrų pokytis gyvenamajame sektoriuje, lyginant su ankstesniais metais, proc.</t>
  </si>
  <si>
    <t xml:space="preserve">-4</t>
  </si>
  <si>
    <t xml:space="preserve">-12</t>
  </si>
  <si>
    <t xml:space="preserve">ZPAT</t>
  </si>
  <si>
    <t xml:space="preserve">Gaisrų skaičiaus pokytis visuomeniniame ir pramoniniame sektoriuje, lyginant su ankstesniais metais, proc.</t>
  </si>
  <si>
    <t xml:space="preserve">-2</t>
  </si>
  <si>
    <t xml:space="preserve">Išvykimų nebuvo</t>
  </si>
  <si>
    <t xml:space="preserve">Gaisrų skaičiaus pokytis atvirose teritorijose, lyginant su ankstesniais metais, proc.</t>
  </si>
  <si>
    <t xml:space="preserve">-10</t>
  </si>
  <si>
    <t xml:space="preserve">-52</t>
  </si>
  <si>
    <t xml:space="preserve">Gaisruose žuvusių žmonių skaičiaus pokytis, lyginant su ankstesniais metais</t>
  </si>
  <si>
    <t xml:space="preserve">-3</t>
  </si>
  <si>
    <t xml:space="preserve">Vidutinis priešgaisrinių gelbėjimo pajėgų atvykimo laikas kaime, min.</t>
  </si>
  <si>
    <t xml:space="preserve">Užtikrinta teikiamos pagalbos kokybė pavojinguose objektuose, proc.</t>
  </si>
  <si>
    <t xml:space="preserve">Gaisrų skaičius gyvenamajame sektoriuje</t>
  </si>
  <si>
    <t xml:space="preserve">95</t>
  </si>
  <si>
    <t xml:space="preserve">106</t>
  </si>
  <si>
    <t xml:space="preserve">Gaisrų skaičius atvirose teritorijose</t>
  </si>
  <si>
    <t xml:space="preserve">Iš viso tikslui :</t>
  </si>
  <si>
    <t xml:space="preserve">Iš viso programai: </t>
  </si>
  <si>
    <t xml:space="preserve">Savivaldybės biudžeto lėšos:</t>
  </si>
  <si>
    <r>
      <rPr>
        <sz val="9"/>
        <rFont val="Times New Roman"/>
        <family val="1"/>
        <charset val="204"/>
      </rPr>
      <t xml:space="preserve">Savivaldybės pajamos iš surenkamų mokesčių </t>
    </r>
    <r>
      <rPr>
        <b val="true"/>
        <sz val="9"/>
        <rFont val="Times New Roman"/>
        <family val="1"/>
        <charset val="204"/>
      </rPr>
      <t xml:space="preserve">SB</t>
    </r>
  </si>
  <si>
    <r>
      <rPr>
        <sz val="9"/>
        <rFont val="Times New Roman"/>
        <family val="1"/>
        <charset val="204"/>
      </rPr>
      <t xml:space="preserve">Valstybės biudžeto dotacijų lėšos </t>
    </r>
    <r>
      <rPr>
        <b val="true"/>
        <sz val="9"/>
        <rFont val="Times New Roman"/>
        <family val="1"/>
        <charset val="204"/>
      </rPr>
      <t xml:space="preserve">VD</t>
    </r>
  </si>
  <si>
    <r>
      <rPr>
        <sz val="9"/>
        <rFont val="Times New Roman"/>
        <family val="1"/>
        <charset val="186"/>
      </rPr>
      <t xml:space="preserve">Mokinio krepšelio lėšos </t>
    </r>
    <r>
      <rPr>
        <b val="true"/>
        <sz val="9"/>
        <rFont val="Times New Roman"/>
        <family val="1"/>
        <charset val="204"/>
      </rPr>
      <t xml:space="preserve">MK</t>
    </r>
  </si>
  <si>
    <r>
      <rPr>
        <sz val="9"/>
        <rFont val="Times New Roman"/>
        <family val="1"/>
        <charset val="204"/>
      </rPr>
      <t xml:space="preserve">Pajamos už suteiktas mokamas paslaugas ir turto nuomą </t>
    </r>
    <r>
      <rPr>
        <b val="true"/>
        <sz val="9"/>
        <rFont val="Times New Roman"/>
        <family val="1"/>
        <charset val="204"/>
      </rPr>
      <t xml:space="preserve">SP</t>
    </r>
  </si>
  <si>
    <r>
      <rPr>
        <sz val="9"/>
        <rFont val="Times New Roman"/>
        <family val="1"/>
        <charset val="204"/>
      </rPr>
      <t xml:space="preserve">Aplinkos apsaugos rėmimo specialiosios programos lėšos </t>
    </r>
    <r>
      <rPr>
        <b val="true"/>
        <sz val="9"/>
        <rFont val="Times New Roman"/>
        <family val="1"/>
        <charset val="204"/>
      </rPr>
      <t xml:space="preserve">AA</t>
    </r>
  </si>
  <si>
    <r>
      <rPr>
        <sz val="9"/>
        <rFont val="Times New Roman"/>
        <family val="1"/>
        <charset val="204"/>
      </rPr>
      <t xml:space="preserve">Valstybės investicijų plorgramos lėšos </t>
    </r>
    <r>
      <rPr>
        <b val="true"/>
        <sz val="9"/>
        <rFont val="Times New Roman"/>
        <family val="1"/>
        <charset val="186"/>
      </rPr>
      <t xml:space="preserve">VIP</t>
    </r>
  </si>
  <si>
    <r>
      <rPr>
        <sz val="9"/>
        <rFont val="Times New Roman"/>
        <family val="1"/>
        <charset val="204"/>
      </rPr>
      <t xml:space="preserve">Skolintos lėšos (Paskolos savivaldybės vardu) </t>
    </r>
    <r>
      <rPr>
        <b val="true"/>
        <sz val="9"/>
        <rFont val="Times New Roman"/>
        <family val="1"/>
        <charset val="204"/>
      </rPr>
      <t xml:space="preserve">SL</t>
    </r>
  </si>
  <si>
    <t xml:space="preserve">Speciali tikslinė dotacija (tame sk.vietinės reikšmės keliams) (VB)</t>
  </si>
  <si>
    <t xml:space="preserve">Kiti šaltiniai: </t>
  </si>
  <si>
    <r>
      <rPr>
        <sz val="9"/>
        <rFont val="Times New Roman"/>
        <family val="1"/>
        <charset val="204"/>
      </rPr>
      <t xml:space="preserve">Kreditinės linijos lėšos </t>
    </r>
    <r>
      <rPr>
        <b val="true"/>
        <sz val="9"/>
        <rFont val="Times New Roman"/>
        <family val="1"/>
        <charset val="186"/>
      </rPr>
      <t xml:space="preserve">KL</t>
    </r>
  </si>
  <si>
    <r>
      <rPr>
        <sz val="9"/>
        <rFont val="Times New Roman"/>
        <family val="1"/>
        <charset val="204"/>
      </rPr>
      <t xml:space="preserve">Europos Sąjungos lėšos </t>
    </r>
    <r>
      <rPr>
        <b val="true"/>
        <sz val="9"/>
        <rFont val="Times New Roman"/>
        <family val="1"/>
        <charset val="204"/>
      </rPr>
      <t xml:space="preserve">ES</t>
    </r>
  </si>
  <si>
    <r>
      <rPr>
        <sz val="9"/>
        <rFont val="Times New Roman"/>
        <family val="1"/>
        <charset val="204"/>
      </rPr>
      <t xml:space="preserve">Kelių priežiūros ir plėtros programos lėšos </t>
    </r>
    <r>
      <rPr>
        <b val="true"/>
        <sz val="9"/>
        <rFont val="Times New Roman"/>
        <family val="1"/>
        <charset val="204"/>
      </rPr>
      <t xml:space="preserve">KPPP</t>
    </r>
  </si>
  <si>
    <r>
      <rPr>
        <sz val="9"/>
        <rFont val="Times New Roman"/>
        <family val="1"/>
        <charset val="186"/>
      </rPr>
      <t xml:space="preserve">Ignalinos programos lėšos</t>
    </r>
    <r>
      <rPr>
        <b val="true"/>
        <sz val="9"/>
        <rFont val="Times New Roman"/>
        <family val="1"/>
        <charset val="204"/>
      </rPr>
      <t xml:space="preserve"> IP</t>
    </r>
  </si>
  <si>
    <r>
      <rPr>
        <sz val="9"/>
        <rFont val="Times New Roman"/>
        <family val="1"/>
      </rPr>
      <t xml:space="preserve">Privatizavimo fondo lėšos</t>
    </r>
    <r>
      <rPr>
        <b val="true"/>
        <sz val="9"/>
        <rFont val="Times New Roman"/>
        <family val="1"/>
        <charset val="186"/>
      </rPr>
      <t xml:space="preserve"> PF</t>
    </r>
  </si>
  <si>
    <r>
      <rPr>
        <sz val="9"/>
        <rFont val="Times New Roman"/>
        <family val="1"/>
        <charset val="204"/>
      </rPr>
      <t xml:space="preserve">Kitos lėšos </t>
    </r>
    <r>
      <rPr>
        <b val="true"/>
        <sz val="9"/>
        <rFont val="Times New Roman"/>
        <family val="1"/>
        <charset val="204"/>
      </rPr>
      <t xml:space="preserve">Kt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\ _L_t"/>
    <numFmt numFmtId="168" formatCode="0"/>
    <numFmt numFmtId="169" formatCode="#,##0.00\ _L_t"/>
    <numFmt numFmtId="170" formatCode="#,##0\ _L_t"/>
    <numFmt numFmtId="171" formatCode="0.00"/>
    <numFmt numFmtId="172" formatCode="#,##0.0"/>
    <numFmt numFmtId="173" formatCode="0.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sz val="9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Arial"/>
      <family val="2"/>
      <charset val="186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9"/>
      <name val="Times New Roman"/>
      <family val="1"/>
      <charset val="20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2" borderId="4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73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2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2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75960</xdr:rowOff>
    </xdr:to>
    <xdr:sp>
      <xdr:nvSpPr>
        <xdr:cNvPr id="0" name="Text Box 2"/>
        <xdr:cNvSpPr/>
      </xdr:nvSpPr>
      <xdr:spPr>
        <a:xfrm>
          <a:off x="3148560" y="714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66600</xdr:rowOff>
    </xdr:to>
    <xdr:sp>
      <xdr:nvSpPr>
        <xdr:cNvPr id="1" name="Text Box 2"/>
        <xdr:cNvSpPr/>
      </xdr:nvSpPr>
      <xdr:spPr>
        <a:xfrm>
          <a:off x="3148560" y="714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105120</xdr:rowOff>
    </xdr:to>
    <xdr:sp>
      <xdr:nvSpPr>
        <xdr:cNvPr id="2" name="Text Box 2"/>
        <xdr:cNvSpPr/>
      </xdr:nvSpPr>
      <xdr:spPr>
        <a:xfrm>
          <a:off x="3148560" y="71424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66600</xdr:rowOff>
    </xdr:to>
    <xdr:sp>
      <xdr:nvSpPr>
        <xdr:cNvPr id="3" name="Text Box 2"/>
        <xdr:cNvSpPr/>
      </xdr:nvSpPr>
      <xdr:spPr>
        <a:xfrm>
          <a:off x="3148560" y="714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105120</xdr:rowOff>
    </xdr:to>
    <xdr:sp>
      <xdr:nvSpPr>
        <xdr:cNvPr id="4" name="Text Box 2"/>
        <xdr:cNvSpPr/>
      </xdr:nvSpPr>
      <xdr:spPr>
        <a:xfrm>
          <a:off x="3148560" y="71424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66600</xdr:rowOff>
    </xdr:to>
    <xdr:sp>
      <xdr:nvSpPr>
        <xdr:cNvPr id="5" name="Text Box 2"/>
        <xdr:cNvSpPr/>
      </xdr:nvSpPr>
      <xdr:spPr>
        <a:xfrm>
          <a:off x="3148560" y="714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105120</xdr:rowOff>
    </xdr:to>
    <xdr:sp>
      <xdr:nvSpPr>
        <xdr:cNvPr id="6" name="Text Box 2"/>
        <xdr:cNvSpPr/>
      </xdr:nvSpPr>
      <xdr:spPr>
        <a:xfrm>
          <a:off x="3148560" y="71424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75960</xdr:rowOff>
    </xdr:to>
    <xdr:sp>
      <xdr:nvSpPr>
        <xdr:cNvPr id="7" name="Text Box 2"/>
        <xdr:cNvSpPr/>
      </xdr:nvSpPr>
      <xdr:spPr>
        <a:xfrm>
          <a:off x="3148560" y="714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75960</xdr:rowOff>
    </xdr:to>
    <xdr:sp>
      <xdr:nvSpPr>
        <xdr:cNvPr id="8" name="Text Box 2"/>
        <xdr:cNvSpPr/>
      </xdr:nvSpPr>
      <xdr:spPr>
        <a:xfrm>
          <a:off x="3148560" y="714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75960</xdr:rowOff>
    </xdr:to>
    <xdr:sp>
      <xdr:nvSpPr>
        <xdr:cNvPr id="9" name="Text Box 2"/>
        <xdr:cNvSpPr/>
      </xdr:nvSpPr>
      <xdr:spPr>
        <a:xfrm>
          <a:off x="3148560" y="714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114480</xdr:rowOff>
    </xdr:to>
    <xdr:sp>
      <xdr:nvSpPr>
        <xdr:cNvPr id="10" name="Text Box 2"/>
        <xdr:cNvSpPr/>
      </xdr:nvSpPr>
      <xdr:spPr>
        <a:xfrm>
          <a:off x="3148560" y="71424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114480</xdr:rowOff>
    </xdr:to>
    <xdr:sp>
      <xdr:nvSpPr>
        <xdr:cNvPr id="11" name="Text Box 2"/>
        <xdr:cNvSpPr/>
      </xdr:nvSpPr>
      <xdr:spPr>
        <a:xfrm>
          <a:off x="3148560" y="71424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75960</xdr:rowOff>
    </xdr:to>
    <xdr:sp>
      <xdr:nvSpPr>
        <xdr:cNvPr id="12" name="Text Box 2"/>
        <xdr:cNvSpPr/>
      </xdr:nvSpPr>
      <xdr:spPr>
        <a:xfrm>
          <a:off x="3148560" y="714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75960</xdr:rowOff>
    </xdr:to>
    <xdr:sp>
      <xdr:nvSpPr>
        <xdr:cNvPr id="13" name="Text Box 2"/>
        <xdr:cNvSpPr/>
      </xdr:nvSpPr>
      <xdr:spPr>
        <a:xfrm>
          <a:off x="3148560" y="714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75960</xdr:rowOff>
    </xdr:to>
    <xdr:sp>
      <xdr:nvSpPr>
        <xdr:cNvPr id="14" name="Text Box 2"/>
        <xdr:cNvSpPr/>
      </xdr:nvSpPr>
      <xdr:spPr>
        <a:xfrm>
          <a:off x="3148560" y="714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66600</xdr:rowOff>
    </xdr:to>
    <xdr:sp>
      <xdr:nvSpPr>
        <xdr:cNvPr id="15" name="Text Box 2"/>
        <xdr:cNvSpPr/>
      </xdr:nvSpPr>
      <xdr:spPr>
        <a:xfrm>
          <a:off x="3148560" y="714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66600</xdr:rowOff>
    </xdr:to>
    <xdr:sp>
      <xdr:nvSpPr>
        <xdr:cNvPr id="16" name="Text Box 2"/>
        <xdr:cNvSpPr/>
      </xdr:nvSpPr>
      <xdr:spPr>
        <a:xfrm>
          <a:off x="3148560" y="71424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0</xdr:row>
      <xdr:rowOff>0</xdr:rowOff>
    </xdr:from>
    <xdr:to>
      <xdr:col>6</xdr:col>
      <xdr:colOff>191520</xdr:colOff>
      <xdr:row>1</xdr:row>
      <xdr:rowOff>38160</xdr:rowOff>
    </xdr:to>
    <xdr:sp>
      <xdr:nvSpPr>
        <xdr:cNvPr id="17" name="Text Box 2"/>
        <xdr:cNvSpPr/>
      </xdr:nvSpPr>
      <xdr:spPr>
        <a:xfrm>
          <a:off x="314856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38160</xdr:rowOff>
    </xdr:to>
    <xdr:sp>
      <xdr:nvSpPr>
        <xdr:cNvPr id="18" name="Text Box 2"/>
        <xdr:cNvSpPr/>
      </xdr:nvSpPr>
      <xdr:spPr>
        <a:xfrm>
          <a:off x="3148560" y="714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75960</xdr:rowOff>
    </xdr:to>
    <xdr:sp>
      <xdr:nvSpPr>
        <xdr:cNvPr id="19" name="Text Box 2"/>
        <xdr:cNvSpPr/>
      </xdr:nvSpPr>
      <xdr:spPr>
        <a:xfrm>
          <a:off x="3148560" y="714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38160</xdr:rowOff>
    </xdr:to>
    <xdr:sp>
      <xdr:nvSpPr>
        <xdr:cNvPr id="20" name="Text Box 2"/>
        <xdr:cNvSpPr/>
      </xdr:nvSpPr>
      <xdr:spPr>
        <a:xfrm>
          <a:off x="3148560" y="714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75960</xdr:rowOff>
    </xdr:to>
    <xdr:sp>
      <xdr:nvSpPr>
        <xdr:cNvPr id="21" name="Text Box 2"/>
        <xdr:cNvSpPr/>
      </xdr:nvSpPr>
      <xdr:spPr>
        <a:xfrm>
          <a:off x="3148560" y="714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38160</xdr:rowOff>
    </xdr:to>
    <xdr:sp>
      <xdr:nvSpPr>
        <xdr:cNvPr id="22" name="Text Box 2"/>
        <xdr:cNvSpPr/>
      </xdr:nvSpPr>
      <xdr:spPr>
        <a:xfrm>
          <a:off x="3148560" y="714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75960</xdr:rowOff>
    </xdr:to>
    <xdr:sp>
      <xdr:nvSpPr>
        <xdr:cNvPr id="23" name="Text Box 2"/>
        <xdr:cNvSpPr/>
      </xdr:nvSpPr>
      <xdr:spPr>
        <a:xfrm>
          <a:off x="3148560" y="7142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47520</xdr:rowOff>
    </xdr:to>
    <xdr:sp>
      <xdr:nvSpPr>
        <xdr:cNvPr id="24" name="Text Box 2"/>
        <xdr:cNvSpPr/>
      </xdr:nvSpPr>
      <xdr:spPr>
        <a:xfrm>
          <a:off x="3148560" y="714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47520</xdr:rowOff>
    </xdr:to>
    <xdr:sp>
      <xdr:nvSpPr>
        <xdr:cNvPr id="25" name="Text Box 2"/>
        <xdr:cNvSpPr/>
      </xdr:nvSpPr>
      <xdr:spPr>
        <a:xfrm>
          <a:off x="3148560" y="714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47520</xdr:rowOff>
    </xdr:to>
    <xdr:sp>
      <xdr:nvSpPr>
        <xdr:cNvPr id="26" name="Text Box 2"/>
        <xdr:cNvSpPr/>
      </xdr:nvSpPr>
      <xdr:spPr>
        <a:xfrm>
          <a:off x="3148560" y="714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86040</xdr:rowOff>
    </xdr:to>
    <xdr:sp>
      <xdr:nvSpPr>
        <xdr:cNvPr id="27" name="Text Box 2"/>
        <xdr:cNvSpPr/>
      </xdr:nvSpPr>
      <xdr:spPr>
        <a:xfrm>
          <a:off x="3148560" y="714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86040</xdr:rowOff>
    </xdr:to>
    <xdr:sp>
      <xdr:nvSpPr>
        <xdr:cNvPr id="28" name="Text Box 2"/>
        <xdr:cNvSpPr/>
      </xdr:nvSpPr>
      <xdr:spPr>
        <a:xfrm>
          <a:off x="3148560" y="714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47520</xdr:rowOff>
    </xdr:to>
    <xdr:sp>
      <xdr:nvSpPr>
        <xdr:cNvPr id="29" name="Text Box 2"/>
        <xdr:cNvSpPr/>
      </xdr:nvSpPr>
      <xdr:spPr>
        <a:xfrm>
          <a:off x="3148560" y="714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47520</xdr:rowOff>
    </xdr:to>
    <xdr:sp>
      <xdr:nvSpPr>
        <xdr:cNvPr id="30" name="Text Box 2"/>
        <xdr:cNvSpPr/>
      </xdr:nvSpPr>
      <xdr:spPr>
        <a:xfrm>
          <a:off x="3148560" y="714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47520</xdr:rowOff>
    </xdr:to>
    <xdr:sp>
      <xdr:nvSpPr>
        <xdr:cNvPr id="31" name="Text Box 2"/>
        <xdr:cNvSpPr/>
      </xdr:nvSpPr>
      <xdr:spPr>
        <a:xfrm>
          <a:off x="3148560" y="714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38160</xdr:rowOff>
    </xdr:to>
    <xdr:sp>
      <xdr:nvSpPr>
        <xdr:cNvPr id="32" name="Text Box 2"/>
        <xdr:cNvSpPr/>
      </xdr:nvSpPr>
      <xdr:spPr>
        <a:xfrm>
          <a:off x="3148560" y="714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4</xdr:row>
      <xdr:rowOff>0</xdr:rowOff>
    </xdr:from>
    <xdr:to>
      <xdr:col>6</xdr:col>
      <xdr:colOff>191520</xdr:colOff>
      <xdr:row>5</xdr:row>
      <xdr:rowOff>38160</xdr:rowOff>
    </xdr:to>
    <xdr:sp>
      <xdr:nvSpPr>
        <xdr:cNvPr id="33" name="Text Box 2"/>
        <xdr:cNvSpPr/>
      </xdr:nvSpPr>
      <xdr:spPr>
        <a:xfrm>
          <a:off x="3148560" y="714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</xdr:row>
      <xdr:rowOff>0</xdr:rowOff>
    </xdr:from>
    <xdr:to>
      <xdr:col>6</xdr:col>
      <xdr:colOff>191880</xdr:colOff>
      <xdr:row>3</xdr:row>
      <xdr:rowOff>161640</xdr:rowOff>
    </xdr:to>
    <xdr:sp>
      <xdr:nvSpPr>
        <xdr:cNvPr id="34" name="Text Box 2"/>
        <xdr:cNvSpPr/>
      </xdr:nvSpPr>
      <xdr:spPr>
        <a:xfrm>
          <a:off x="3148560" y="4856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</xdr:row>
      <xdr:rowOff>0</xdr:rowOff>
    </xdr:from>
    <xdr:to>
      <xdr:col>6</xdr:col>
      <xdr:colOff>191880</xdr:colOff>
      <xdr:row>3</xdr:row>
      <xdr:rowOff>161640</xdr:rowOff>
    </xdr:to>
    <xdr:sp>
      <xdr:nvSpPr>
        <xdr:cNvPr id="35" name="Text Box 2"/>
        <xdr:cNvSpPr/>
      </xdr:nvSpPr>
      <xdr:spPr>
        <a:xfrm>
          <a:off x="3148560" y="4856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</xdr:row>
      <xdr:rowOff>0</xdr:rowOff>
    </xdr:from>
    <xdr:to>
      <xdr:col>6</xdr:col>
      <xdr:colOff>191880</xdr:colOff>
      <xdr:row>3</xdr:row>
      <xdr:rowOff>161640</xdr:rowOff>
    </xdr:to>
    <xdr:sp>
      <xdr:nvSpPr>
        <xdr:cNvPr id="36" name="Text Box 2"/>
        <xdr:cNvSpPr/>
      </xdr:nvSpPr>
      <xdr:spPr>
        <a:xfrm>
          <a:off x="3148560" y="4856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</xdr:row>
      <xdr:rowOff>0</xdr:rowOff>
    </xdr:from>
    <xdr:to>
      <xdr:col>6</xdr:col>
      <xdr:colOff>191880</xdr:colOff>
      <xdr:row>3</xdr:row>
      <xdr:rowOff>161640</xdr:rowOff>
    </xdr:to>
    <xdr:sp>
      <xdr:nvSpPr>
        <xdr:cNvPr id="37" name="Text Box 2"/>
        <xdr:cNvSpPr/>
      </xdr:nvSpPr>
      <xdr:spPr>
        <a:xfrm>
          <a:off x="3148560" y="4856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</xdr:row>
      <xdr:rowOff>0</xdr:rowOff>
    </xdr:from>
    <xdr:to>
      <xdr:col>6</xdr:col>
      <xdr:colOff>191880</xdr:colOff>
      <xdr:row>3</xdr:row>
      <xdr:rowOff>161640</xdr:rowOff>
    </xdr:to>
    <xdr:sp>
      <xdr:nvSpPr>
        <xdr:cNvPr id="38" name="Text Box 2"/>
        <xdr:cNvSpPr/>
      </xdr:nvSpPr>
      <xdr:spPr>
        <a:xfrm>
          <a:off x="3148560" y="4856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</xdr:row>
      <xdr:rowOff>0</xdr:rowOff>
    </xdr:from>
    <xdr:to>
      <xdr:col>6</xdr:col>
      <xdr:colOff>191880</xdr:colOff>
      <xdr:row>3</xdr:row>
      <xdr:rowOff>161640</xdr:rowOff>
    </xdr:to>
    <xdr:sp>
      <xdr:nvSpPr>
        <xdr:cNvPr id="39" name="Text Box 2"/>
        <xdr:cNvSpPr/>
      </xdr:nvSpPr>
      <xdr:spPr>
        <a:xfrm>
          <a:off x="3148560" y="4856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</xdr:row>
      <xdr:rowOff>0</xdr:rowOff>
    </xdr:from>
    <xdr:to>
      <xdr:col>6</xdr:col>
      <xdr:colOff>191880</xdr:colOff>
      <xdr:row>3</xdr:row>
      <xdr:rowOff>161640</xdr:rowOff>
    </xdr:to>
    <xdr:sp>
      <xdr:nvSpPr>
        <xdr:cNvPr id="40" name="Text Box 2"/>
        <xdr:cNvSpPr/>
      </xdr:nvSpPr>
      <xdr:spPr>
        <a:xfrm>
          <a:off x="3148560" y="4856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</xdr:row>
      <xdr:rowOff>0</xdr:rowOff>
    </xdr:from>
    <xdr:to>
      <xdr:col>6</xdr:col>
      <xdr:colOff>191880</xdr:colOff>
      <xdr:row>3</xdr:row>
      <xdr:rowOff>161640</xdr:rowOff>
    </xdr:to>
    <xdr:sp>
      <xdr:nvSpPr>
        <xdr:cNvPr id="41" name="Text Box 2"/>
        <xdr:cNvSpPr/>
      </xdr:nvSpPr>
      <xdr:spPr>
        <a:xfrm>
          <a:off x="3148560" y="4856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</xdr:row>
      <xdr:rowOff>0</xdr:rowOff>
    </xdr:from>
    <xdr:to>
      <xdr:col>6</xdr:col>
      <xdr:colOff>191880</xdr:colOff>
      <xdr:row>3</xdr:row>
      <xdr:rowOff>161640</xdr:rowOff>
    </xdr:to>
    <xdr:sp>
      <xdr:nvSpPr>
        <xdr:cNvPr id="42" name="Text Box 2"/>
        <xdr:cNvSpPr/>
      </xdr:nvSpPr>
      <xdr:spPr>
        <a:xfrm>
          <a:off x="3148560" y="4856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</xdr:row>
      <xdr:rowOff>0</xdr:rowOff>
    </xdr:from>
    <xdr:to>
      <xdr:col>6</xdr:col>
      <xdr:colOff>191880</xdr:colOff>
      <xdr:row>3</xdr:row>
      <xdr:rowOff>161640</xdr:rowOff>
    </xdr:to>
    <xdr:sp>
      <xdr:nvSpPr>
        <xdr:cNvPr id="43" name="Text Box 2"/>
        <xdr:cNvSpPr/>
      </xdr:nvSpPr>
      <xdr:spPr>
        <a:xfrm>
          <a:off x="3148560" y="4856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3</xdr:row>
      <xdr:rowOff>0</xdr:rowOff>
    </xdr:from>
    <xdr:to>
      <xdr:col>6</xdr:col>
      <xdr:colOff>191880</xdr:colOff>
      <xdr:row>3</xdr:row>
      <xdr:rowOff>161640</xdr:rowOff>
    </xdr:to>
    <xdr:sp>
      <xdr:nvSpPr>
        <xdr:cNvPr id="44" name="Text Box 2"/>
        <xdr:cNvSpPr/>
      </xdr:nvSpPr>
      <xdr:spPr>
        <a:xfrm>
          <a:off x="3148560" y="4856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0</xdr:row>
      <xdr:rowOff>0</xdr:rowOff>
    </xdr:from>
    <xdr:to>
      <xdr:col>6</xdr:col>
      <xdr:colOff>191520</xdr:colOff>
      <xdr:row>1</xdr:row>
      <xdr:rowOff>85680</xdr:rowOff>
    </xdr:to>
    <xdr:sp>
      <xdr:nvSpPr>
        <xdr:cNvPr id="45" name="Text Box 2"/>
        <xdr:cNvSpPr/>
      </xdr:nvSpPr>
      <xdr:spPr>
        <a:xfrm>
          <a:off x="3148560" y="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0</xdr:row>
      <xdr:rowOff>0</xdr:rowOff>
    </xdr:from>
    <xdr:to>
      <xdr:col>6</xdr:col>
      <xdr:colOff>191520</xdr:colOff>
      <xdr:row>1</xdr:row>
      <xdr:rowOff>85680</xdr:rowOff>
    </xdr:to>
    <xdr:sp>
      <xdr:nvSpPr>
        <xdr:cNvPr id="46" name="Text Box 2"/>
        <xdr:cNvSpPr/>
      </xdr:nvSpPr>
      <xdr:spPr>
        <a:xfrm>
          <a:off x="3148560" y="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0</xdr:row>
      <xdr:rowOff>0</xdr:rowOff>
    </xdr:from>
    <xdr:to>
      <xdr:col>6</xdr:col>
      <xdr:colOff>191520</xdr:colOff>
      <xdr:row>1</xdr:row>
      <xdr:rowOff>85680</xdr:rowOff>
    </xdr:to>
    <xdr:sp>
      <xdr:nvSpPr>
        <xdr:cNvPr id="47" name="Text Box 2"/>
        <xdr:cNvSpPr/>
      </xdr:nvSpPr>
      <xdr:spPr>
        <a:xfrm>
          <a:off x="3148560" y="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0</xdr:row>
      <xdr:rowOff>0</xdr:rowOff>
    </xdr:from>
    <xdr:to>
      <xdr:col>6</xdr:col>
      <xdr:colOff>191520</xdr:colOff>
      <xdr:row>1</xdr:row>
      <xdr:rowOff>57240</xdr:rowOff>
    </xdr:to>
    <xdr:sp>
      <xdr:nvSpPr>
        <xdr:cNvPr id="48" name="Text Box 2"/>
        <xdr:cNvSpPr/>
      </xdr:nvSpPr>
      <xdr:spPr>
        <a:xfrm>
          <a:off x="31485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0</xdr:row>
      <xdr:rowOff>0</xdr:rowOff>
    </xdr:from>
    <xdr:to>
      <xdr:col>6</xdr:col>
      <xdr:colOff>191520</xdr:colOff>
      <xdr:row>1</xdr:row>
      <xdr:rowOff>57240</xdr:rowOff>
    </xdr:to>
    <xdr:sp>
      <xdr:nvSpPr>
        <xdr:cNvPr id="49" name="Text Box 2"/>
        <xdr:cNvSpPr/>
      </xdr:nvSpPr>
      <xdr:spPr>
        <a:xfrm>
          <a:off x="31485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0</xdr:row>
      <xdr:rowOff>0</xdr:rowOff>
    </xdr:from>
    <xdr:to>
      <xdr:col>6</xdr:col>
      <xdr:colOff>191520</xdr:colOff>
      <xdr:row>1</xdr:row>
      <xdr:rowOff>57240</xdr:rowOff>
    </xdr:to>
    <xdr:sp>
      <xdr:nvSpPr>
        <xdr:cNvPr id="50" name="Text Box 2"/>
        <xdr:cNvSpPr/>
      </xdr:nvSpPr>
      <xdr:spPr>
        <a:xfrm>
          <a:off x="31485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0</xdr:row>
      <xdr:rowOff>0</xdr:rowOff>
    </xdr:from>
    <xdr:to>
      <xdr:col>6</xdr:col>
      <xdr:colOff>191520</xdr:colOff>
      <xdr:row>1</xdr:row>
      <xdr:rowOff>95400</xdr:rowOff>
    </xdr:to>
    <xdr:sp>
      <xdr:nvSpPr>
        <xdr:cNvPr id="51" name="Text Box 2"/>
        <xdr:cNvSpPr/>
      </xdr:nvSpPr>
      <xdr:spPr>
        <a:xfrm>
          <a:off x="3148560" y="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0</xdr:row>
      <xdr:rowOff>0</xdr:rowOff>
    </xdr:from>
    <xdr:to>
      <xdr:col>6</xdr:col>
      <xdr:colOff>191520</xdr:colOff>
      <xdr:row>1</xdr:row>
      <xdr:rowOff>95400</xdr:rowOff>
    </xdr:to>
    <xdr:sp>
      <xdr:nvSpPr>
        <xdr:cNvPr id="52" name="Text Box 2"/>
        <xdr:cNvSpPr/>
      </xdr:nvSpPr>
      <xdr:spPr>
        <a:xfrm>
          <a:off x="3148560" y="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0</xdr:row>
      <xdr:rowOff>0</xdr:rowOff>
    </xdr:from>
    <xdr:to>
      <xdr:col>6</xdr:col>
      <xdr:colOff>191520</xdr:colOff>
      <xdr:row>1</xdr:row>
      <xdr:rowOff>57240</xdr:rowOff>
    </xdr:to>
    <xdr:sp>
      <xdr:nvSpPr>
        <xdr:cNvPr id="53" name="Text Box 2"/>
        <xdr:cNvSpPr/>
      </xdr:nvSpPr>
      <xdr:spPr>
        <a:xfrm>
          <a:off x="31485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0</xdr:row>
      <xdr:rowOff>0</xdr:rowOff>
    </xdr:from>
    <xdr:to>
      <xdr:col>6</xdr:col>
      <xdr:colOff>191520</xdr:colOff>
      <xdr:row>1</xdr:row>
      <xdr:rowOff>57240</xdr:rowOff>
    </xdr:to>
    <xdr:sp>
      <xdr:nvSpPr>
        <xdr:cNvPr id="54" name="Text Box 2"/>
        <xdr:cNvSpPr/>
      </xdr:nvSpPr>
      <xdr:spPr>
        <a:xfrm>
          <a:off x="31485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0</xdr:row>
      <xdr:rowOff>0</xdr:rowOff>
    </xdr:from>
    <xdr:to>
      <xdr:col>6</xdr:col>
      <xdr:colOff>191520</xdr:colOff>
      <xdr:row>1</xdr:row>
      <xdr:rowOff>57240</xdr:rowOff>
    </xdr:to>
    <xdr:sp>
      <xdr:nvSpPr>
        <xdr:cNvPr id="55" name="Text Box 2"/>
        <xdr:cNvSpPr/>
      </xdr:nvSpPr>
      <xdr:spPr>
        <a:xfrm>
          <a:off x="31485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9" topLeftCell="A10" activePane="bottomLeft" state="frozen"/>
      <selection pane="topLeft" activeCell="A1" activeCellId="0" sqref="A1"/>
      <selection pane="bottomLeft" activeCell="N17" activeCellId="0" sqref="N17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25.28"/>
    <col collapsed="false" customWidth="true" hidden="false" outlineLevel="0" max="6" min="6" style="2" width="4.7"/>
    <col collapsed="false" customWidth="true" hidden="false" outlineLevel="0" max="7" min="7" style="3" width="7.42"/>
    <col collapsed="false" customWidth="true" hidden="false" outlineLevel="0" max="8" min="8" style="3" width="7.7"/>
    <col collapsed="false" customWidth="true" hidden="false" outlineLevel="0" max="11" min="9" style="4" width="10.28"/>
    <col collapsed="false" customWidth="true" hidden="false" outlineLevel="0" max="12" min="12" style="4" width="9.85"/>
    <col collapsed="false" customWidth="true" hidden="false" outlineLevel="0" max="13" min="13" style="4" width="10.13"/>
    <col collapsed="false" customWidth="true" hidden="false" outlineLevel="0" max="14" min="14" style="4" width="9.56"/>
    <col collapsed="false" customWidth="true" hidden="false" outlineLevel="0" max="15" min="15" style="4" width="11.13"/>
    <col collapsed="false" customWidth="true" hidden="false" outlineLevel="0" max="16" min="16" style="4" width="10.99"/>
    <col collapsed="false" customWidth="true" hidden="false" outlineLevel="0" max="17" min="17" style="4" width="11.85"/>
    <col collapsed="false" customWidth="true" hidden="false" outlineLevel="0" max="18" min="18" style="3" width="22.99"/>
    <col collapsed="false" customWidth="false" hidden="false" outlineLevel="0" max="19" min="19" style="5" width="9.14"/>
    <col collapsed="false" customWidth="true" hidden="false" outlineLevel="0" max="20" min="20" style="5" width="7.85"/>
    <col collapsed="false" customWidth="true" hidden="false" outlineLevel="0" max="21" min="21" style="6" width="16.56"/>
    <col collapsed="false" customWidth="true" hidden="false" outlineLevel="0" max="22" min="22" style="7" width="9.41"/>
    <col collapsed="false" customWidth="true" hidden="false" outlineLevel="0" max="23" min="23" style="3" width="18.56"/>
    <col collapsed="false" customWidth="false" hidden="false" outlineLevel="0" max="257" min="24" style="3" width="9.14"/>
  </cols>
  <sheetData>
    <row r="1" customFormat="false" ht="1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 t="s">
        <v>1</v>
      </c>
      <c r="S1" s="10" t="s">
        <v>2</v>
      </c>
      <c r="T1" s="11"/>
      <c r="U1" s="12"/>
    </row>
    <row r="2" s="16" customFormat="true" ht="14.25" hidden="false" customHeight="true" outlineLevel="0" collapsed="false">
      <c r="A2" s="13" t="s">
        <v>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  <c r="S2" s="14"/>
      <c r="T2" s="14"/>
      <c r="U2" s="15"/>
    </row>
    <row r="3" s="16" customFormat="true" ht="12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8"/>
      <c r="S3" s="18"/>
      <c r="T3" s="18"/>
      <c r="U3" s="19"/>
    </row>
    <row r="4" customFormat="false" ht="18" hidden="false" customHeight="true" outlineLevel="0" collapsed="false">
      <c r="A4" s="20" t="s">
        <v>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2.75" hidden="false" customHeight="false" outlineLevel="0" collapsed="false">
      <c r="A5" s="21"/>
      <c r="B5" s="21"/>
      <c r="C5" s="21"/>
      <c r="D5" s="21"/>
      <c r="E5" s="22"/>
      <c r="F5" s="23"/>
      <c r="G5" s="24"/>
      <c r="H5" s="24"/>
      <c r="I5" s="25"/>
      <c r="J5" s="25"/>
      <c r="K5" s="25"/>
      <c r="L5" s="25"/>
      <c r="M5" s="25"/>
      <c r="N5" s="26"/>
      <c r="O5" s="26"/>
      <c r="P5" s="26"/>
      <c r="Q5" s="26"/>
      <c r="R5" s="27" t="s">
        <v>5</v>
      </c>
      <c r="S5" s="28"/>
      <c r="T5" s="3"/>
      <c r="U5" s="29"/>
      <c r="V5" s="27"/>
    </row>
    <row r="6" customFormat="false" ht="12.75" hidden="false" customHeight="true" outlineLevel="0" collapsed="false">
      <c r="A6" s="30" t="s">
        <v>6</v>
      </c>
      <c r="B6" s="31" t="s">
        <v>7</v>
      </c>
      <c r="C6" s="32" t="s">
        <v>8</v>
      </c>
      <c r="D6" s="32" t="s">
        <v>8</v>
      </c>
      <c r="E6" s="33" t="s">
        <v>9</v>
      </c>
      <c r="F6" s="34" t="s">
        <v>10</v>
      </c>
      <c r="G6" s="34" t="s">
        <v>11</v>
      </c>
      <c r="H6" s="35" t="s">
        <v>12</v>
      </c>
      <c r="I6" s="36" t="s">
        <v>13</v>
      </c>
      <c r="J6" s="36" t="s">
        <v>14</v>
      </c>
      <c r="K6" s="37" t="s">
        <v>15</v>
      </c>
      <c r="L6" s="37"/>
      <c r="M6" s="37"/>
      <c r="N6" s="37"/>
      <c r="O6" s="36" t="s">
        <v>16</v>
      </c>
      <c r="P6" s="38" t="s">
        <v>17</v>
      </c>
      <c r="Q6" s="38" t="s">
        <v>18</v>
      </c>
      <c r="R6" s="39" t="s">
        <v>19</v>
      </c>
      <c r="S6" s="39"/>
      <c r="T6" s="39"/>
      <c r="U6" s="40" t="s">
        <v>20</v>
      </c>
      <c r="V6" s="40" t="s">
        <v>21</v>
      </c>
    </row>
    <row r="7" customFormat="false" ht="12.75" hidden="false" customHeight="true" outlineLevel="0" collapsed="false">
      <c r="A7" s="30"/>
      <c r="B7" s="31"/>
      <c r="C7" s="32"/>
      <c r="D7" s="32"/>
      <c r="E7" s="33"/>
      <c r="F7" s="34"/>
      <c r="G7" s="34"/>
      <c r="H7" s="35"/>
      <c r="I7" s="36"/>
      <c r="J7" s="36"/>
      <c r="K7" s="41" t="s">
        <v>22</v>
      </c>
      <c r="L7" s="42" t="s">
        <v>23</v>
      </c>
      <c r="M7" s="42"/>
      <c r="N7" s="42"/>
      <c r="O7" s="36"/>
      <c r="P7" s="38"/>
      <c r="Q7" s="38"/>
      <c r="R7" s="39"/>
      <c r="S7" s="39"/>
      <c r="T7" s="39"/>
      <c r="U7" s="40"/>
      <c r="V7" s="40"/>
    </row>
    <row r="8" customFormat="false" ht="12.75" hidden="false" customHeight="true" outlineLevel="0" collapsed="false">
      <c r="A8" s="30"/>
      <c r="B8" s="31"/>
      <c r="C8" s="32"/>
      <c r="D8" s="32"/>
      <c r="E8" s="33"/>
      <c r="F8" s="34"/>
      <c r="G8" s="34"/>
      <c r="H8" s="35"/>
      <c r="I8" s="36"/>
      <c r="J8" s="36"/>
      <c r="K8" s="41"/>
      <c r="L8" s="43" t="s">
        <v>24</v>
      </c>
      <c r="M8" s="43"/>
      <c r="N8" s="44" t="s">
        <v>25</v>
      </c>
      <c r="O8" s="36"/>
      <c r="P8" s="38"/>
      <c r="Q8" s="38"/>
      <c r="R8" s="45" t="s">
        <v>26</v>
      </c>
      <c r="S8" s="46" t="s">
        <v>27</v>
      </c>
      <c r="T8" s="46" t="s">
        <v>28</v>
      </c>
      <c r="U8" s="40"/>
      <c r="V8" s="40"/>
    </row>
    <row r="9" customFormat="false" ht="91.5" hidden="false" customHeight="true" outlineLevel="0" collapsed="false">
      <c r="A9" s="30"/>
      <c r="B9" s="31"/>
      <c r="C9" s="32"/>
      <c r="D9" s="32"/>
      <c r="E9" s="33"/>
      <c r="F9" s="34"/>
      <c r="G9" s="34"/>
      <c r="H9" s="35"/>
      <c r="I9" s="36"/>
      <c r="J9" s="36"/>
      <c r="K9" s="41"/>
      <c r="L9" s="47" t="s">
        <v>24</v>
      </c>
      <c r="M9" s="47" t="s">
        <v>29</v>
      </c>
      <c r="N9" s="44"/>
      <c r="O9" s="36"/>
      <c r="P9" s="38"/>
      <c r="Q9" s="38"/>
      <c r="R9" s="45"/>
      <c r="S9" s="46"/>
      <c r="T9" s="46"/>
      <c r="U9" s="40"/>
      <c r="V9" s="40"/>
    </row>
    <row r="10" s="55" customFormat="true" ht="20.25" hidden="false" customHeight="true" outlineLevel="0" collapsed="false">
      <c r="A10" s="48" t="s">
        <v>30</v>
      </c>
      <c r="B10" s="49"/>
      <c r="C10" s="48"/>
      <c r="D10" s="48"/>
      <c r="E10" s="49" t="s">
        <v>31</v>
      </c>
      <c r="F10" s="48" t="s">
        <v>32</v>
      </c>
      <c r="G10" s="48" t="s">
        <v>33</v>
      </c>
      <c r="H10" s="49" t="s">
        <v>34</v>
      </c>
      <c r="I10" s="50" t="s">
        <v>35</v>
      </c>
      <c r="J10" s="48" t="s">
        <v>36</v>
      </c>
      <c r="K10" s="48" t="s">
        <v>37</v>
      </c>
      <c r="L10" s="49" t="s">
        <v>38</v>
      </c>
      <c r="M10" s="48" t="s">
        <v>39</v>
      </c>
      <c r="N10" s="48" t="s">
        <v>40</v>
      </c>
      <c r="O10" s="51" t="s">
        <v>41</v>
      </c>
      <c r="P10" s="52" t="s">
        <v>42</v>
      </c>
      <c r="Q10" s="53" t="s">
        <v>43</v>
      </c>
      <c r="R10" s="48" t="s">
        <v>44</v>
      </c>
      <c r="S10" s="48" t="s">
        <v>45</v>
      </c>
      <c r="T10" s="49" t="s">
        <v>46</v>
      </c>
      <c r="U10" s="54" t="s">
        <v>47</v>
      </c>
      <c r="V10" s="46" t="s">
        <v>48</v>
      </c>
    </row>
    <row r="11" s="68" customFormat="true" ht="28.5" hidden="false" customHeight="true" outlineLevel="0" collapsed="false">
      <c r="A11" s="56" t="s">
        <v>49</v>
      </c>
      <c r="B11" s="57"/>
      <c r="C11" s="58"/>
      <c r="D11" s="59" t="s">
        <v>50</v>
      </c>
      <c r="E11" s="60" t="s">
        <v>51</v>
      </c>
      <c r="F11" s="60"/>
      <c r="G11" s="60"/>
      <c r="H11" s="61"/>
      <c r="I11" s="62"/>
      <c r="J11" s="62"/>
      <c r="K11" s="62"/>
      <c r="L11" s="62"/>
      <c r="M11" s="62"/>
      <c r="N11" s="62"/>
      <c r="O11" s="63"/>
      <c r="P11" s="63"/>
      <c r="Q11" s="63"/>
      <c r="R11" s="64"/>
      <c r="S11" s="65"/>
      <c r="T11" s="65"/>
      <c r="U11" s="66"/>
      <c r="V11" s="67"/>
    </row>
    <row r="12" s="68" customFormat="true" ht="30" hidden="false" customHeight="true" outlineLevel="0" collapsed="false">
      <c r="A12" s="69" t="s">
        <v>49</v>
      </c>
      <c r="B12" s="70" t="s">
        <v>49</v>
      </c>
      <c r="C12" s="71"/>
      <c r="D12" s="72" t="s">
        <v>52</v>
      </c>
      <c r="E12" s="73" t="s">
        <v>53</v>
      </c>
      <c r="F12" s="73"/>
      <c r="G12" s="73"/>
      <c r="H12" s="74"/>
      <c r="I12" s="75"/>
      <c r="J12" s="75"/>
      <c r="K12" s="75"/>
      <c r="L12" s="75"/>
      <c r="M12" s="75"/>
      <c r="N12" s="75"/>
      <c r="O12" s="63"/>
      <c r="P12" s="63"/>
      <c r="Q12" s="63"/>
      <c r="R12" s="76"/>
      <c r="S12" s="77"/>
      <c r="T12" s="77"/>
      <c r="U12" s="78"/>
      <c r="V12" s="79"/>
    </row>
    <row r="13" customFormat="false" ht="60" hidden="false" customHeight="true" outlineLevel="0" collapsed="false">
      <c r="A13" s="80" t="s">
        <v>49</v>
      </c>
      <c r="B13" s="81" t="s">
        <v>49</v>
      </c>
      <c r="C13" s="81" t="s">
        <v>49</v>
      </c>
      <c r="D13" s="82" t="s">
        <v>54</v>
      </c>
      <c r="E13" s="83" t="s">
        <v>55</v>
      </c>
      <c r="F13" s="84" t="s">
        <v>30</v>
      </c>
      <c r="G13" s="85" t="s">
        <v>56</v>
      </c>
      <c r="H13" s="86" t="s">
        <v>57</v>
      </c>
      <c r="I13" s="87"/>
      <c r="J13" s="87" t="n">
        <v>83991</v>
      </c>
      <c r="K13" s="87" t="n">
        <v>83991</v>
      </c>
      <c r="L13" s="88" t="n">
        <f aca="false">SUM(K13-N13)</f>
        <v>83991</v>
      </c>
      <c r="M13" s="89"/>
      <c r="N13" s="90"/>
      <c r="O13" s="91" t="n">
        <f aca="false">SUM(I13+K13)</f>
        <v>83991</v>
      </c>
      <c r="P13" s="92" t="n">
        <f aca="false">SUM(J13-O13)</f>
        <v>0</v>
      </c>
      <c r="Q13" s="92"/>
      <c r="R13" s="93" t="s">
        <v>58</v>
      </c>
      <c r="S13" s="81" t="s">
        <v>59</v>
      </c>
      <c r="T13" s="81" t="s">
        <v>60</v>
      </c>
      <c r="U13" s="94" t="s">
        <v>61</v>
      </c>
      <c r="V13" s="95" t="s">
        <v>62</v>
      </c>
    </row>
    <row r="14" customFormat="false" ht="12.75" hidden="false" customHeight="false" outlineLevel="0" collapsed="false">
      <c r="A14" s="80"/>
      <c r="B14" s="81"/>
      <c r="C14" s="81"/>
      <c r="D14" s="82"/>
      <c r="E14" s="83"/>
      <c r="F14" s="96"/>
      <c r="G14" s="97"/>
      <c r="H14" s="98"/>
      <c r="I14" s="99"/>
      <c r="J14" s="99"/>
      <c r="K14" s="99"/>
      <c r="L14" s="100" t="n">
        <f aca="false">SUM(K14-N14)</f>
        <v>0</v>
      </c>
      <c r="M14" s="100"/>
      <c r="N14" s="101"/>
      <c r="O14" s="91" t="n">
        <f aca="false">SUM(I14+K14)</f>
        <v>0</v>
      </c>
      <c r="P14" s="92" t="n">
        <f aca="false">SUM(J14-O14)</f>
        <v>0</v>
      </c>
      <c r="Q14" s="92"/>
      <c r="R14" s="102"/>
      <c r="S14" s="81"/>
      <c r="T14" s="81"/>
      <c r="U14" s="94"/>
      <c r="V14" s="95" t="s">
        <v>62</v>
      </c>
    </row>
    <row r="15" customFormat="false" ht="12.75" hidden="false" customHeight="true" outlineLevel="0" collapsed="false">
      <c r="A15" s="80"/>
      <c r="B15" s="81"/>
      <c r="C15" s="81"/>
      <c r="D15" s="82"/>
      <c r="E15" s="83"/>
      <c r="F15" s="103"/>
      <c r="G15" s="104" t="s">
        <v>63</v>
      </c>
      <c r="H15" s="104"/>
      <c r="I15" s="105" t="n">
        <f aca="false">SUM(I13:I14)</f>
        <v>0</v>
      </c>
      <c r="J15" s="105" t="n">
        <f aca="false">SUM(J13:J14)</f>
        <v>83991</v>
      </c>
      <c r="K15" s="105" t="n">
        <f aca="false">SUM(K13:K14)</f>
        <v>83991</v>
      </c>
      <c r="L15" s="105" t="n">
        <f aca="false">SUM(L13:L14)</f>
        <v>83991</v>
      </c>
      <c r="M15" s="105" t="n">
        <f aca="false">SUM(M13:M14)</f>
        <v>0</v>
      </c>
      <c r="N15" s="106" t="n">
        <f aca="false">SUM(N13:N14)</f>
        <v>0</v>
      </c>
      <c r="O15" s="91" t="n">
        <f aca="false">SUM(I15+K15)</f>
        <v>83991</v>
      </c>
      <c r="P15" s="92" t="n">
        <f aca="false">SUM(J15-O15)</f>
        <v>0</v>
      </c>
      <c r="Q15" s="92"/>
      <c r="R15" s="107"/>
      <c r="S15" s="77"/>
      <c r="T15" s="77"/>
      <c r="U15" s="78"/>
      <c r="V15" s="108"/>
    </row>
    <row r="16" customFormat="false" ht="60" hidden="false" customHeight="true" outlineLevel="0" collapsed="false">
      <c r="A16" s="80" t="s">
        <v>49</v>
      </c>
      <c r="B16" s="81" t="s">
        <v>49</v>
      </c>
      <c r="C16" s="81" t="s">
        <v>64</v>
      </c>
      <c r="D16" s="82" t="s">
        <v>65</v>
      </c>
      <c r="E16" s="94" t="s">
        <v>66</v>
      </c>
      <c r="F16" s="81" t="s">
        <v>30</v>
      </c>
      <c r="G16" s="85" t="s">
        <v>67</v>
      </c>
      <c r="H16" s="86" t="s">
        <v>68</v>
      </c>
      <c r="I16" s="87"/>
      <c r="J16" s="87" t="n">
        <v>12509</v>
      </c>
      <c r="K16" s="87" t="n">
        <v>12509</v>
      </c>
      <c r="L16" s="88" t="n">
        <f aca="false">SUM(K16-N16)</f>
        <v>0</v>
      </c>
      <c r="M16" s="89"/>
      <c r="N16" s="90" t="n">
        <v>12509</v>
      </c>
      <c r="O16" s="91" t="n">
        <f aca="false">SUM(I16+K16)</f>
        <v>12509</v>
      </c>
      <c r="P16" s="92" t="n">
        <f aca="false">SUM(J16-O16)</f>
        <v>0</v>
      </c>
      <c r="Q16" s="92"/>
      <c r="R16" s="93" t="s">
        <v>69</v>
      </c>
      <c r="S16" s="81" t="s">
        <v>70</v>
      </c>
      <c r="T16" s="81" t="s">
        <v>71</v>
      </c>
      <c r="U16" s="94" t="s">
        <v>72</v>
      </c>
      <c r="V16" s="95" t="s">
        <v>62</v>
      </c>
    </row>
    <row r="17" customFormat="false" ht="12.75" hidden="false" customHeight="false" outlineLevel="0" collapsed="false">
      <c r="A17" s="80"/>
      <c r="B17" s="81"/>
      <c r="C17" s="81"/>
      <c r="D17" s="82"/>
      <c r="E17" s="94"/>
      <c r="F17" s="81"/>
      <c r="G17" s="97"/>
      <c r="H17" s="98"/>
      <c r="I17" s="109"/>
      <c r="J17" s="109"/>
      <c r="K17" s="109"/>
      <c r="L17" s="110" t="n">
        <f aca="false">SUM(K17-N17)</f>
        <v>0</v>
      </c>
      <c r="M17" s="110"/>
      <c r="N17" s="111"/>
      <c r="O17" s="91" t="n">
        <f aca="false">SUM(I17+K17)</f>
        <v>0</v>
      </c>
      <c r="P17" s="92" t="n">
        <f aca="false">SUM(J17-O17)</f>
        <v>0</v>
      </c>
      <c r="Q17" s="92"/>
      <c r="R17" s="102"/>
      <c r="S17" s="81"/>
      <c r="T17" s="81"/>
      <c r="U17" s="94"/>
      <c r="V17" s="95" t="s">
        <v>62</v>
      </c>
    </row>
    <row r="18" customFormat="false" ht="12.75" hidden="false" customHeight="true" outlineLevel="0" collapsed="false">
      <c r="A18" s="80"/>
      <c r="B18" s="81"/>
      <c r="C18" s="81"/>
      <c r="D18" s="82"/>
      <c r="E18" s="94"/>
      <c r="F18" s="112"/>
      <c r="G18" s="104" t="s">
        <v>63</v>
      </c>
      <c r="H18" s="104"/>
      <c r="I18" s="105" t="n">
        <f aca="false">SUM(I16:I17)</f>
        <v>0</v>
      </c>
      <c r="J18" s="105" t="n">
        <f aca="false">SUM(J16:J17)</f>
        <v>12509</v>
      </c>
      <c r="K18" s="105" t="n">
        <f aca="false">SUM(K16:K17)</f>
        <v>12509</v>
      </c>
      <c r="L18" s="105" t="n">
        <f aca="false">SUM(L16:L17)</f>
        <v>0</v>
      </c>
      <c r="M18" s="105" t="n">
        <f aca="false">SUM(M16:M17)</f>
        <v>0</v>
      </c>
      <c r="N18" s="106" t="n">
        <f aca="false">SUM(N16:N17)</f>
        <v>12509</v>
      </c>
      <c r="O18" s="91" t="n">
        <f aca="false">SUM(I18+K18)</f>
        <v>12509</v>
      </c>
      <c r="P18" s="92" t="n">
        <f aca="false">SUM(J18-O18)</f>
        <v>0</v>
      </c>
      <c r="Q18" s="92"/>
      <c r="R18" s="107"/>
      <c r="S18" s="77"/>
      <c r="T18" s="77"/>
      <c r="U18" s="78"/>
      <c r="V18" s="108"/>
    </row>
    <row r="19" s="120" customFormat="true" ht="12.75" hidden="false" customHeight="true" outlineLevel="0" collapsed="false">
      <c r="A19" s="69" t="s">
        <v>49</v>
      </c>
      <c r="B19" s="70" t="s">
        <v>49</v>
      </c>
      <c r="C19" s="70"/>
      <c r="D19" s="113"/>
      <c r="E19" s="114"/>
      <c r="F19" s="115" t="s">
        <v>73</v>
      </c>
      <c r="G19" s="115"/>
      <c r="H19" s="115"/>
      <c r="I19" s="116" t="n">
        <f aca="false">I15+I18</f>
        <v>0</v>
      </c>
      <c r="J19" s="116" t="n">
        <f aca="false">J15+J18</f>
        <v>96500</v>
      </c>
      <c r="K19" s="117" t="n">
        <f aca="false">K15+K18</f>
        <v>96500</v>
      </c>
      <c r="L19" s="117" t="n">
        <f aca="false">L15+L18</f>
        <v>83991</v>
      </c>
      <c r="M19" s="117" t="n">
        <f aca="false">M15+M18</f>
        <v>0</v>
      </c>
      <c r="N19" s="118" t="n">
        <f aca="false">N15+N18</f>
        <v>12509</v>
      </c>
      <c r="O19" s="91" t="n">
        <f aca="false">SUM(I19+K19)</f>
        <v>96500</v>
      </c>
      <c r="P19" s="92" t="n">
        <f aca="false">SUM(J19-O19)</f>
        <v>0</v>
      </c>
      <c r="Q19" s="92"/>
      <c r="R19" s="107"/>
      <c r="S19" s="77"/>
      <c r="T19" s="77"/>
      <c r="U19" s="78"/>
      <c r="V19" s="119"/>
    </row>
    <row r="20" s="68" customFormat="true" ht="30" hidden="false" customHeight="true" outlineLevel="0" collapsed="false">
      <c r="A20" s="69" t="s">
        <v>49</v>
      </c>
      <c r="B20" s="70" t="s">
        <v>64</v>
      </c>
      <c r="C20" s="71"/>
      <c r="D20" s="72" t="s">
        <v>74</v>
      </c>
      <c r="E20" s="73" t="s">
        <v>75</v>
      </c>
      <c r="F20" s="73"/>
      <c r="G20" s="73"/>
      <c r="H20" s="74"/>
      <c r="I20" s="75"/>
      <c r="J20" s="75"/>
      <c r="K20" s="75"/>
      <c r="L20" s="75"/>
      <c r="M20" s="75"/>
      <c r="N20" s="75"/>
      <c r="O20" s="91" t="n">
        <f aca="false">SUM(I20+K20)</f>
        <v>0</v>
      </c>
      <c r="P20" s="92" t="n">
        <f aca="false">SUM(J20-O20)</f>
        <v>0</v>
      </c>
      <c r="Q20" s="92"/>
      <c r="R20" s="76"/>
      <c r="S20" s="77"/>
      <c r="T20" s="77"/>
      <c r="U20" s="78"/>
      <c r="V20" s="79"/>
    </row>
    <row r="21" s="68" customFormat="true" ht="55.5" hidden="false" customHeight="true" outlineLevel="0" collapsed="false">
      <c r="A21" s="80" t="s">
        <v>49</v>
      </c>
      <c r="B21" s="81" t="s">
        <v>64</v>
      </c>
      <c r="C21" s="81" t="s">
        <v>76</v>
      </c>
      <c r="D21" s="82" t="s">
        <v>77</v>
      </c>
      <c r="E21" s="94" t="s">
        <v>78</v>
      </c>
      <c r="F21" s="81" t="s">
        <v>30</v>
      </c>
      <c r="G21" s="121" t="s">
        <v>79</v>
      </c>
      <c r="H21" s="122" t="s">
        <v>80</v>
      </c>
      <c r="I21" s="123"/>
      <c r="J21" s="124" t="n">
        <v>40721</v>
      </c>
      <c r="K21" s="124" t="n">
        <v>40721</v>
      </c>
      <c r="L21" s="125" t="n">
        <f aca="false">SUM(K21-N21)</f>
        <v>0</v>
      </c>
      <c r="M21" s="126"/>
      <c r="N21" s="127" t="n">
        <v>40721</v>
      </c>
      <c r="O21" s="91" t="n">
        <f aca="false">SUM(I21+K21)</f>
        <v>40721</v>
      </c>
      <c r="P21" s="92" t="n">
        <f aca="false">SUM(J21-O21)</f>
        <v>0</v>
      </c>
      <c r="Q21" s="92"/>
      <c r="R21" s="102" t="s">
        <v>81</v>
      </c>
      <c r="S21" s="81" t="s">
        <v>82</v>
      </c>
      <c r="T21" s="81" t="s">
        <v>82</v>
      </c>
      <c r="U21" s="94"/>
      <c r="V21" s="95" t="s">
        <v>62</v>
      </c>
    </row>
    <row r="22" customFormat="false" ht="12.75" hidden="false" customHeight="false" outlineLevel="0" collapsed="false">
      <c r="A22" s="80"/>
      <c r="B22" s="81"/>
      <c r="C22" s="81"/>
      <c r="D22" s="82"/>
      <c r="E22" s="94"/>
      <c r="F22" s="81" t="s">
        <v>30</v>
      </c>
      <c r="G22" s="128" t="s">
        <v>83</v>
      </c>
      <c r="H22" s="129"/>
      <c r="I22" s="130"/>
      <c r="J22" s="131"/>
      <c r="K22" s="131"/>
      <c r="L22" s="132" t="n">
        <f aca="false">SUM(K22-N22)</f>
        <v>0</v>
      </c>
      <c r="M22" s="133"/>
      <c r="N22" s="134"/>
      <c r="O22" s="91" t="n">
        <f aca="false">SUM(I22+K22)</f>
        <v>0</v>
      </c>
      <c r="P22" s="92" t="n">
        <f aca="false">SUM(J22-O22)</f>
        <v>0</v>
      </c>
      <c r="Q22" s="92"/>
      <c r="R22" s="102"/>
      <c r="S22" s="81"/>
      <c r="T22" s="81"/>
      <c r="U22" s="94"/>
      <c r="V22" s="135"/>
    </row>
    <row r="23" customFormat="false" ht="12.75" hidden="false" customHeight="true" outlineLevel="0" collapsed="false">
      <c r="A23" s="80"/>
      <c r="B23" s="81"/>
      <c r="C23" s="81"/>
      <c r="D23" s="82"/>
      <c r="E23" s="94"/>
      <c r="F23" s="81"/>
      <c r="G23" s="136" t="s">
        <v>63</v>
      </c>
      <c r="H23" s="136"/>
      <c r="I23" s="137" t="n">
        <f aca="false">SUM(I21:I22)</f>
        <v>0</v>
      </c>
      <c r="J23" s="138" t="n">
        <f aca="false">SUM(J21:J22)</f>
        <v>40721</v>
      </c>
      <c r="K23" s="138" t="n">
        <v>40721</v>
      </c>
      <c r="L23" s="139" t="n">
        <f aca="false">SUM(L21:L22)</f>
        <v>0</v>
      </c>
      <c r="M23" s="139" t="n">
        <f aca="false">SUM(M21:M22)</f>
        <v>0</v>
      </c>
      <c r="N23" s="139" t="n">
        <v>40721</v>
      </c>
      <c r="O23" s="91" t="n">
        <f aca="false">SUM(I23+K23)</f>
        <v>40721</v>
      </c>
      <c r="P23" s="92" t="n">
        <f aca="false">SUM(J23-O23)</f>
        <v>0</v>
      </c>
      <c r="Q23" s="92"/>
      <c r="R23" s="107"/>
      <c r="S23" s="77"/>
      <c r="T23" s="77"/>
      <c r="U23" s="78"/>
      <c r="V23" s="140"/>
    </row>
    <row r="24" s="68" customFormat="true" ht="12" hidden="false" customHeight="true" outlineLevel="0" collapsed="false">
      <c r="A24" s="80" t="s">
        <v>49</v>
      </c>
      <c r="B24" s="81" t="s">
        <v>64</v>
      </c>
      <c r="C24" s="81" t="s">
        <v>84</v>
      </c>
      <c r="D24" s="82"/>
      <c r="E24" s="141" t="s">
        <v>85</v>
      </c>
      <c r="F24" s="142" t="n">
        <v>1</v>
      </c>
      <c r="G24" s="121" t="s">
        <v>67</v>
      </c>
      <c r="H24" s="143" t="s">
        <v>80</v>
      </c>
      <c r="I24" s="144"/>
      <c r="J24" s="145"/>
      <c r="K24" s="145"/>
      <c r="L24" s="132" t="n">
        <f aca="false">SUM(K24-N24)</f>
        <v>0</v>
      </c>
      <c r="M24" s="146"/>
      <c r="N24" s="147"/>
      <c r="O24" s="91" t="n">
        <f aca="false">SUM(I24+K24)</f>
        <v>0</v>
      </c>
      <c r="P24" s="92" t="n">
        <f aca="false">SUM(J24-O24)</f>
        <v>0</v>
      </c>
      <c r="Q24" s="92"/>
      <c r="R24" s="148"/>
      <c r="S24" s="149"/>
      <c r="T24" s="149"/>
      <c r="U24" s="94"/>
      <c r="V24" s="95" t="s">
        <v>62</v>
      </c>
    </row>
    <row r="25" customFormat="false" ht="24.75" hidden="false" customHeight="false" outlineLevel="0" collapsed="false">
      <c r="A25" s="80"/>
      <c r="B25" s="81"/>
      <c r="C25" s="81"/>
      <c r="D25" s="82"/>
      <c r="E25" s="141"/>
      <c r="F25" s="142" t="n">
        <v>1</v>
      </c>
      <c r="G25" s="128" t="s">
        <v>79</v>
      </c>
      <c r="H25" s="150" t="s">
        <v>80</v>
      </c>
      <c r="I25" s="123"/>
      <c r="J25" s="124" t="n">
        <v>1774</v>
      </c>
      <c r="K25" s="124" t="n">
        <v>1774</v>
      </c>
      <c r="L25" s="132" t="n">
        <f aca="false">SUM(K25-N25)</f>
        <v>1774</v>
      </c>
      <c r="M25" s="125"/>
      <c r="N25" s="151"/>
      <c r="O25" s="91" t="n">
        <f aca="false">SUM(I25+K25)</f>
        <v>1774</v>
      </c>
      <c r="P25" s="92" t="n">
        <f aca="false">SUM(J25-O25)</f>
        <v>0</v>
      </c>
      <c r="Q25" s="92"/>
      <c r="R25" s="102" t="s">
        <v>86</v>
      </c>
      <c r="S25" s="81" t="s">
        <v>87</v>
      </c>
      <c r="T25" s="81" t="s">
        <v>87</v>
      </c>
      <c r="U25" s="94"/>
      <c r="V25" s="135" t="s">
        <v>62</v>
      </c>
    </row>
    <row r="26" customFormat="false" ht="12.75" hidden="false" customHeight="true" outlineLevel="0" collapsed="false">
      <c r="A26" s="80"/>
      <c r="B26" s="81"/>
      <c r="C26" s="81"/>
      <c r="D26" s="82"/>
      <c r="E26" s="141"/>
      <c r="F26" s="142"/>
      <c r="G26" s="152" t="s">
        <v>63</v>
      </c>
      <c r="H26" s="152"/>
      <c r="I26" s="137" t="n">
        <f aca="false">SUM(I24:I25)</f>
        <v>0</v>
      </c>
      <c r="J26" s="139" t="n">
        <f aca="false">SUM(J24:J25)</f>
        <v>1774</v>
      </c>
      <c r="K26" s="139" t="n">
        <f aca="false">SUM(K24:K25)</f>
        <v>1774</v>
      </c>
      <c r="L26" s="139" t="n">
        <f aca="false">SUM(L24:L25)</f>
        <v>1774</v>
      </c>
      <c r="M26" s="139" t="n">
        <f aca="false">SUM(M24:M25)</f>
        <v>0</v>
      </c>
      <c r="N26" s="139" t="n">
        <f aca="false">SUM(N24:N25)</f>
        <v>0</v>
      </c>
      <c r="O26" s="91" t="n">
        <f aca="false">SUM(I26+K26)</f>
        <v>1774</v>
      </c>
      <c r="P26" s="92" t="n">
        <f aca="false">SUM(J26-O26)</f>
        <v>0</v>
      </c>
      <c r="Q26" s="92"/>
      <c r="R26" s="107"/>
      <c r="S26" s="77"/>
      <c r="T26" s="77"/>
      <c r="U26" s="78"/>
      <c r="V26" s="140"/>
    </row>
    <row r="27" s="68" customFormat="true" ht="12" hidden="false" customHeight="true" outlineLevel="0" collapsed="false">
      <c r="A27" s="80" t="s">
        <v>49</v>
      </c>
      <c r="B27" s="81" t="s">
        <v>64</v>
      </c>
      <c r="C27" s="81" t="s">
        <v>2</v>
      </c>
      <c r="D27" s="82"/>
      <c r="E27" s="141" t="s">
        <v>88</v>
      </c>
      <c r="F27" s="142" t="n">
        <v>1</v>
      </c>
      <c r="G27" s="121" t="s">
        <v>67</v>
      </c>
      <c r="H27" s="143" t="s">
        <v>80</v>
      </c>
      <c r="I27" s="123"/>
      <c r="J27" s="124"/>
      <c r="K27" s="124"/>
      <c r="L27" s="125" t="n">
        <f aca="false">SUM(K27-N27)</f>
        <v>0</v>
      </c>
      <c r="M27" s="126"/>
      <c r="N27" s="127"/>
      <c r="O27" s="91" t="n">
        <f aca="false">SUM(I27+K27)</f>
        <v>0</v>
      </c>
      <c r="P27" s="92" t="n">
        <f aca="false">SUM(J27-O27)</f>
        <v>0</v>
      </c>
      <c r="Q27" s="92"/>
      <c r="R27" s="102"/>
      <c r="S27" s="81"/>
      <c r="T27" s="81"/>
      <c r="U27" s="94"/>
      <c r="V27" s="95" t="s">
        <v>62</v>
      </c>
    </row>
    <row r="28" customFormat="false" ht="12.75" hidden="false" customHeight="false" outlineLevel="0" collapsed="false">
      <c r="A28" s="80"/>
      <c r="B28" s="81"/>
      <c r="C28" s="81"/>
      <c r="D28" s="82"/>
      <c r="E28" s="141"/>
      <c r="F28" s="142" t="n">
        <v>1</v>
      </c>
      <c r="G28" s="128" t="s">
        <v>79</v>
      </c>
      <c r="H28" s="150" t="s">
        <v>80</v>
      </c>
      <c r="I28" s="123"/>
      <c r="J28" s="124" t="n">
        <v>59060</v>
      </c>
      <c r="K28" s="124" t="n">
        <v>59060</v>
      </c>
      <c r="L28" s="125" t="n">
        <f aca="false">SUM(K28-N28)</f>
        <v>59060</v>
      </c>
      <c r="M28" s="153"/>
      <c r="N28" s="154"/>
      <c r="O28" s="91" t="n">
        <f aca="false">SUM(I28+K28)</f>
        <v>59060</v>
      </c>
      <c r="P28" s="92" t="n">
        <f aca="false">SUM(J28-O28)</f>
        <v>0</v>
      </c>
      <c r="Q28" s="92"/>
      <c r="R28" s="102" t="s">
        <v>89</v>
      </c>
      <c r="S28" s="81" t="s">
        <v>90</v>
      </c>
      <c r="T28" s="81" t="s">
        <v>90</v>
      </c>
      <c r="U28" s="94"/>
      <c r="V28" s="135" t="s">
        <v>62</v>
      </c>
    </row>
    <row r="29" customFormat="false" ht="12.75" hidden="false" customHeight="true" outlineLevel="0" collapsed="false">
      <c r="A29" s="80"/>
      <c r="B29" s="81"/>
      <c r="C29" s="81"/>
      <c r="D29" s="82"/>
      <c r="E29" s="141"/>
      <c r="F29" s="142"/>
      <c r="G29" s="152" t="s">
        <v>63</v>
      </c>
      <c r="H29" s="152"/>
      <c r="I29" s="137" t="n">
        <f aca="false">SUM(I27:I28)</f>
        <v>0</v>
      </c>
      <c r="J29" s="138" t="n">
        <f aca="false">SUM(J27:J28)</f>
        <v>59060</v>
      </c>
      <c r="K29" s="138" t="n">
        <f aca="false">SUM(K27:K28)</f>
        <v>59060</v>
      </c>
      <c r="L29" s="139" t="n">
        <f aca="false">SUM(L27:L28)</f>
        <v>59060</v>
      </c>
      <c r="M29" s="139" t="n">
        <f aca="false">SUM(M27:M28)</f>
        <v>0</v>
      </c>
      <c r="N29" s="139" t="n">
        <f aca="false">SUM(N27:N28)</f>
        <v>0</v>
      </c>
      <c r="O29" s="91" t="n">
        <f aca="false">SUM(I29+K29)</f>
        <v>59060</v>
      </c>
      <c r="P29" s="92" t="n">
        <f aca="false">SUM(J29-O29)</f>
        <v>0</v>
      </c>
      <c r="Q29" s="92"/>
      <c r="R29" s="107"/>
      <c r="S29" s="77"/>
      <c r="T29" s="77"/>
      <c r="U29" s="78"/>
      <c r="V29" s="140"/>
    </row>
    <row r="30" customFormat="false" ht="12.75" hidden="false" customHeight="true" outlineLevel="0" collapsed="false">
      <c r="A30" s="80" t="s">
        <v>49</v>
      </c>
      <c r="B30" s="81" t="s">
        <v>64</v>
      </c>
      <c r="C30" s="81" t="s">
        <v>91</v>
      </c>
      <c r="D30" s="82"/>
      <c r="E30" s="141" t="s">
        <v>92</v>
      </c>
      <c r="F30" s="142" t="n">
        <v>1</v>
      </c>
      <c r="G30" s="121" t="s">
        <v>67</v>
      </c>
      <c r="H30" s="122" t="s">
        <v>80</v>
      </c>
      <c r="I30" s="155"/>
      <c r="J30" s="156"/>
      <c r="K30" s="156"/>
      <c r="L30" s="157" t="n">
        <f aca="false">SUM(K30-N30)</f>
        <v>0</v>
      </c>
      <c r="M30" s="157"/>
      <c r="N30" s="127"/>
      <c r="O30" s="91" t="n">
        <f aca="false">SUM(I30+K30)</f>
        <v>0</v>
      </c>
      <c r="P30" s="92" t="n">
        <f aca="false">SUM(J30-O30)</f>
        <v>0</v>
      </c>
      <c r="Q30" s="92"/>
      <c r="R30" s="102"/>
      <c r="S30" s="81"/>
      <c r="T30" s="81"/>
      <c r="U30" s="94"/>
      <c r="V30" s="95" t="s">
        <v>62</v>
      </c>
    </row>
    <row r="31" customFormat="false" ht="36.75" hidden="false" customHeight="false" outlineLevel="0" collapsed="false">
      <c r="A31" s="80"/>
      <c r="B31" s="81"/>
      <c r="C31" s="81"/>
      <c r="D31" s="82"/>
      <c r="E31" s="141"/>
      <c r="F31" s="142" t="n">
        <v>1</v>
      </c>
      <c r="G31" s="128" t="s">
        <v>79</v>
      </c>
      <c r="H31" s="122" t="s">
        <v>80</v>
      </c>
      <c r="I31" s="123"/>
      <c r="J31" s="124" t="n">
        <v>130000</v>
      </c>
      <c r="K31" s="124" t="n">
        <v>130000</v>
      </c>
      <c r="L31" s="157" t="n">
        <f aca="false">SUM(K31-N31)</f>
        <v>130000</v>
      </c>
      <c r="M31" s="125"/>
      <c r="N31" s="154"/>
      <c r="O31" s="91" t="n">
        <f aca="false">SUM(I31+K31)</f>
        <v>130000</v>
      </c>
      <c r="P31" s="92" t="n">
        <f aca="false">SUM(J31-O31)</f>
        <v>0</v>
      </c>
      <c r="Q31" s="92"/>
      <c r="R31" s="102" t="s">
        <v>93</v>
      </c>
      <c r="S31" s="81" t="s">
        <v>94</v>
      </c>
      <c r="T31" s="81" t="s">
        <v>95</v>
      </c>
      <c r="U31" s="94"/>
      <c r="V31" s="135" t="s">
        <v>62</v>
      </c>
    </row>
    <row r="32" customFormat="false" ht="12.75" hidden="false" customHeight="true" outlineLevel="0" collapsed="false">
      <c r="A32" s="80"/>
      <c r="B32" s="81"/>
      <c r="C32" s="81"/>
      <c r="D32" s="82"/>
      <c r="E32" s="141"/>
      <c r="F32" s="142"/>
      <c r="G32" s="152" t="s">
        <v>63</v>
      </c>
      <c r="H32" s="152"/>
      <c r="I32" s="137" t="n">
        <f aca="false">SUM(I30:I31)</f>
        <v>0</v>
      </c>
      <c r="J32" s="138" t="n">
        <f aca="false">SUM(J30:J31)</f>
        <v>130000</v>
      </c>
      <c r="K32" s="138" t="n">
        <f aca="false">SUM(K30:K31)</f>
        <v>130000</v>
      </c>
      <c r="L32" s="138" t="n">
        <f aca="false">SUM(L30:L31)</f>
        <v>130000</v>
      </c>
      <c r="M32" s="139" t="n">
        <f aca="false">SUM(M30:M31)</f>
        <v>0</v>
      </c>
      <c r="N32" s="139" t="n">
        <f aca="false">SUM(N30:N31)</f>
        <v>0</v>
      </c>
      <c r="O32" s="91" t="n">
        <f aca="false">SUM(I32+K32)</f>
        <v>130000</v>
      </c>
      <c r="P32" s="92" t="n">
        <f aca="false">SUM(J32-O32)</f>
        <v>0</v>
      </c>
      <c r="Q32" s="92"/>
      <c r="R32" s="107"/>
      <c r="S32" s="77"/>
      <c r="T32" s="77"/>
      <c r="U32" s="78"/>
      <c r="V32" s="140"/>
    </row>
    <row r="33" customFormat="false" ht="12" hidden="false" customHeight="true" outlineLevel="0" collapsed="false">
      <c r="A33" s="80" t="s">
        <v>49</v>
      </c>
      <c r="B33" s="81" t="s">
        <v>64</v>
      </c>
      <c r="C33" s="81" t="s">
        <v>96</v>
      </c>
      <c r="D33" s="82"/>
      <c r="E33" s="141" t="s">
        <v>97</v>
      </c>
      <c r="F33" s="142" t="n">
        <v>1</v>
      </c>
      <c r="G33" s="121" t="s">
        <v>67</v>
      </c>
      <c r="H33" s="143" t="s">
        <v>80</v>
      </c>
      <c r="I33" s="155"/>
      <c r="J33" s="156"/>
      <c r="K33" s="156"/>
      <c r="L33" s="157" t="n">
        <f aca="false">SUM(K33-N33)</f>
        <v>0</v>
      </c>
      <c r="M33" s="157"/>
      <c r="N33" s="127"/>
      <c r="O33" s="91" t="n">
        <f aca="false">SUM(I33+K33)</f>
        <v>0</v>
      </c>
      <c r="P33" s="92" t="n">
        <f aca="false">SUM(J33-O33)</f>
        <v>0</v>
      </c>
      <c r="Q33" s="92"/>
      <c r="R33" s="102"/>
      <c r="S33" s="81"/>
      <c r="T33" s="81"/>
      <c r="U33" s="94"/>
      <c r="V33" s="95" t="s">
        <v>62</v>
      </c>
    </row>
    <row r="34" customFormat="false" ht="36.75" hidden="false" customHeight="false" outlineLevel="0" collapsed="false">
      <c r="A34" s="80"/>
      <c r="B34" s="81"/>
      <c r="C34" s="81"/>
      <c r="D34" s="82"/>
      <c r="E34" s="141"/>
      <c r="F34" s="142" t="n">
        <v>1</v>
      </c>
      <c r="G34" s="128" t="s">
        <v>79</v>
      </c>
      <c r="H34" s="150" t="s">
        <v>80</v>
      </c>
      <c r="I34" s="123"/>
      <c r="J34" s="124" t="n">
        <v>73001</v>
      </c>
      <c r="K34" s="124" t="n">
        <v>72997</v>
      </c>
      <c r="L34" s="157" t="n">
        <f aca="false">SUM(K34-N34)</f>
        <v>72997</v>
      </c>
      <c r="M34" s="125"/>
      <c r="N34" s="154"/>
      <c r="O34" s="91" t="n">
        <f aca="false">SUM(I34+K34)</f>
        <v>72997</v>
      </c>
      <c r="P34" s="92" t="n">
        <f aca="false">SUM(J34-O34)</f>
        <v>4</v>
      </c>
      <c r="Q34" s="92" t="n">
        <v>0</v>
      </c>
      <c r="R34" s="102" t="s">
        <v>98</v>
      </c>
      <c r="S34" s="81" t="s">
        <v>99</v>
      </c>
      <c r="T34" s="81" t="s">
        <v>100</v>
      </c>
      <c r="U34" s="94"/>
      <c r="V34" s="135" t="s">
        <v>62</v>
      </c>
    </row>
    <row r="35" customFormat="false" ht="12.75" hidden="false" customHeight="true" outlineLevel="0" collapsed="false">
      <c r="A35" s="80"/>
      <c r="B35" s="81"/>
      <c r="C35" s="81"/>
      <c r="D35" s="82"/>
      <c r="E35" s="141"/>
      <c r="F35" s="142"/>
      <c r="G35" s="152" t="s">
        <v>63</v>
      </c>
      <c r="H35" s="152"/>
      <c r="I35" s="137" t="n">
        <f aca="false">SUM(I33:I34)</f>
        <v>0</v>
      </c>
      <c r="J35" s="138" t="n">
        <f aca="false">SUM(J33:J34)</f>
        <v>73001</v>
      </c>
      <c r="K35" s="138" t="n">
        <f aca="false">SUM(K33:K34)</f>
        <v>72997</v>
      </c>
      <c r="L35" s="138" t="n">
        <f aca="false">SUM(L33:L34)</f>
        <v>72997</v>
      </c>
      <c r="M35" s="139" t="n">
        <f aca="false">SUM(M33:M34)</f>
        <v>0</v>
      </c>
      <c r="N35" s="139" t="n">
        <f aca="false">SUM(N33:N34)</f>
        <v>0</v>
      </c>
      <c r="O35" s="91" t="n">
        <f aca="false">SUM(I35+K35)</f>
        <v>72997</v>
      </c>
      <c r="P35" s="92" t="n">
        <f aca="false">SUM(J35-O35)</f>
        <v>4</v>
      </c>
      <c r="Q35" s="92"/>
      <c r="R35" s="107"/>
      <c r="S35" s="77"/>
      <c r="T35" s="77"/>
      <c r="U35" s="78"/>
      <c r="V35" s="140"/>
    </row>
    <row r="36" customFormat="false" ht="12" hidden="false" customHeight="true" outlineLevel="0" collapsed="false">
      <c r="A36" s="80" t="s">
        <v>49</v>
      </c>
      <c r="B36" s="81" t="s">
        <v>64</v>
      </c>
      <c r="C36" s="81" t="s">
        <v>101</v>
      </c>
      <c r="D36" s="82"/>
      <c r="E36" s="141" t="s">
        <v>102</v>
      </c>
      <c r="F36" s="142" t="n">
        <v>1</v>
      </c>
      <c r="G36" s="121" t="s">
        <v>67</v>
      </c>
      <c r="H36" s="143" t="s">
        <v>80</v>
      </c>
      <c r="I36" s="155"/>
      <c r="J36" s="156"/>
      <c r="K36" s="156"/>
      <c r="L36" s="157" t="n">
        <f aca="false">SUM(K36-N36)</f>
        <v>0</v>
      </c>
      <c r="M36" s="157"/>
      <c r="N36" s="127"/>
      <c r="O36" s="91" t="n">
        <f aca="false">SUM(I36+K36)</f>
        <v>0</v>
      </c>
      <c r="P36" s="92" t="n">
        <f aca="false">SUM(J36-O36)</f>
        <v>0</v>
      </c>
      <c r="Q36" s="92"/>
      <c r="R36" s="102" t="s">
        <v>103</v>
      </c>
      <c r="S36" s="81"/>
      <c r="T36" s="81"/>
      <c r="U36" s="94"/>
      <c r="V36" s="95" t="s">
        <v>62</v>
      </c>
    </row>
    <row r="37" customFormat="false" ht="36.75" hidden="false" customHeight="false" outlineLevel="0" collapsed="false">
      <c r="A37" s="80"/>
      <c r="B37" s="81"/>
      <c r="C37" s="81"/>
      <c r="D37" s="82"/>
      <c r="E37" s="141"/>
      <c r="F37" s="142" t="n">
        <v>1</v>
      </c>
      <c r="G37" s="128" t="s">
        <v>79</v>
      </c>
      <c r="H37" s="150" t="s">
        <v>80</v>
      </c>
      <c r="I37" s="123"/>
      <c r="J37" s="124" t="n">
        <v>253786</v>
      </c>
      <c r="K37" s="124" t="n">
        <v>253786</v>
      </c>
      <c r="L37" s="157" t="n">
        <f aca="false">SUM(K37-N37)</f>
        <v>253786</v>
      </c>
      <c r="M37" s="125"/>
      <c r="N37" s="154"/>
      <c r="O37" s="91" t="n">
        <f aca="false">SUM(I37+K37)</f>
        <v>253786</v>
      </c>
      <c r="P37" s="92" t="n">
        <f aca="false">SUM(J37-O37)</f>
        <v>0</v>
      </c>
      <c r="Q37" s="92"/>
      <c r="R37" s="102" t="s">
        <v>104</v>
      </c>
      <c r="S37" s="81" t="s">
        <v>105</v>
      </c>
      <c r="T37" s="81" t="s">
        <v>106</v>
      </c>
      <c r="U37" s="94"/>
      <c r="V37" s="135" t="s">
        <v>62</v>
      </c>
    </row>
    <row r="38" customFormat="false" ht="12.75" hidden="false" customHeight="true" outlineLevel="0" collapsed="false">
      <c r="A38" s="80"/>
      <c r="B38" s="81"/>
      <c r="C38" s="81"/>
      <c r="D38" s="82"/>
      <c r="E38" s="141"/>
      <c r="F38" s="142"/>
      <c r="G38" s="152" t="s">
        <v>63</v>
      </c>
      <c r="H38" s="152"/>
      <c r="I38" s="137" t="n">
        <f aca="false">SUM(I36:I37)</f>
        <v>0</v>
      </c>
      <c r="J38" s="138" t="n">
        <f aca="false">SUM(J36:J37)</f>
        <v>253786</v>
      </c>
      <c r="K38" s="138" t="n">
        <f aca="false">SUM(K36:K37)</f>
        <v>253786</v>
      </c>
      <c r="L38" s="138" t="n">
        <f aca="false">SUM(L36:L37)</f>
        <v>253786</v>
      </c>
      <c r="M38" s="139" t="n">
        <f aca="false">SUM(M36:M37)</f>
        <v>0</v>
      </c>
      <c r="N38" s="139" t="n">
        <f aca="false">SUM(N36:N37)</f>
        <v>0</v>
      </c>
      <c r="O38" s="91" t="n">
        <f aca="false">SUM(I38+K38)</f>
        <v>253786</v>
      </c>
      <c r="P38" s="92" t="n">
        <f aca="false">SUM(J38-O38)</f>
        <v>0</v>
      </c>
      <c r="Q38" s="92"/>
      <c r="R38" s="107"/>
      <c r="S38" s="77"/>
      <c r="T38" s="77"/>
      <c r="U38" s="78"/>
      <c r="V38" s="140"/>
    </row>
    <row r="39" customFormat="false" ht="12" hidden="false" customHeight="true" outlineLevel="0" collapsed="false">
      <c r="A39" s="80" t="s">
        <v>49</v>
      </c>
      <c r="B39" s="81" t="s">
        <v>64</v>
      </c>
      <c r="C39" s="81" t="s">
        <v>40</v>
      </c>
      <c r="D39" s="82" t="s">
        <v>107</v>
      </c>
      <c r="E39" s="94" t="s">
        <v>108</v>
      </c>
      <c r="F39" s="81" t="s">
        <v>30</v>
      </c>
      <c r="G39" s="121" t="s">
        <v>79</v>
      </c>
      <c r="H39" s="143" t="s">
        <v>80</v>
      </c>
      <c r="I39" s="155"/>
      <c r="J39" s="156" t="n">
        <v>144810</v>
      </c>
      <c r="K39" s="156" t="n">
        <v>144810</v>
      </c>
      <c r="L39" s="157" t="n">
        <f aca="false">SUM(K39-N39)</f>
        <v>0</v>
      </c>
      <c r="M39" s="158"/>
      <c r="N39" s="159" t="n">
        <v>144810</v>
      </c>
      <c r="O39" s="91" t="n">
        <f aca="false">SUM(I39+K39)</f>
        <v>144810</v>
      </c>
      <c r="P39" s="92" t="n">
        <f aca="false">SUM(J39-O39)</f>
        <v>0</v>
      </c>
      <c r="Q39" s="92"/>
      <c r="R39" s="102" t="s">
        <v>109</v>
      </c>
      <c r="S39" s="81"/>
      <c r="T39" s="81"/>
      <c r="U39" s="94"/>
      <c r="V39" s="95" t="s">
        <v>62</v>
      </c>
    </row>
    <row r="40" customFormat="false" ht="12.75" hidden="false" customHeight="false" outlineLevel="0" collapsed="false">
      <c r="A40" s="80"/>
      <c r="B40" s="81"/>
      <c r="C40" s="81"/>
      <c r="D40" s="82"/>
      <c r="E40" s="94"/>
      <c r="F40" s="81" t="s">
        <v>30</v>
      </c>
      <c r="G40" s="160" t="s">
        <v>79</v>
      </c>
      <c r="H40" s="150" t="s">
        <v>80</v>
      </c>
      <c r="I40" s="130"/>
      <c r="J40" s="131" t="n">
        <v>370178</v>
      </c>
      <c r="K40" s="131" t="n">
        <v>360699</v>
      </c>
      <c r="L40" s="132" t="n">
        <v>0</v>
      </c>
      <c r="M40" s="133"/>
      <c r="N40" s="134" t="n">
        <v>360699</v>
      </c>
      <c r="O40" s="91" t="n">
        <f aca="false">SUM(I40+K40)</f>
        <v>360699</v>
      </c>
      <c r="P40" s="92" t="n">
        <f aca="false">SUM(J40-O40)</f>
        <v>9479</v>
      </c>
      <c r="Q40" s="92"/>
      <c r="R40" s="102" t="s">
        <v>110</v>
      </c>
      <c r="S40" s="81"/>
      <c r="T40" s="81"/>
      <c r="U40" s="94"/>
      <c r="V40" s="135" t="s">
        <v>62</v>
      </c>
    </row>
    <row r="41" customFormat="false" ht="12.75" hidden="false" customHeight="true" outlineLevel="0" collapsed="false">
      <c r="A41" s="80"/>
      <c r="B41" s="81"/>
      <c r="C41" s="81"/>
      <c r="D41" s="82"/>
      <c r="E41" s="94"/>
      <c r="F41" s="81"/>
      <c r="G41" s="161" t="s">
        <v>63</v>
      </c>
      <c r="H41" s="161"/>
      <c r="I41" s="137" t="n">
        <f aca="false">SUM(I39:I40)</f>
        <v>0</v>
      </c>
      <c r="J41" s="138" t="n">
        <f aca="false">SUM(J39:J40)</f>
        <v>514988</v>
      </c>
      <c r="K41" s="138" t="n">
        <f aca="false">SUM(K39:K40)</f>
        <v>505509</v>
      </c>
      <c r="L41" s="138" t="n">
        <f aca="false">SUM(L39:L40)</f>
        <v>0</v>
      </c>
      <c r="M41" s="138" t="n">
        <f aca="false">SUM(M39:M40)</f>
        <v>0</v>
      </c>
      <c r="N41" s="139" t="n">
        <f aca="false">SUM(N39:N40)</f>
        <v>505509</v>
      </c>
      <c r="O41" s="91" t="n">
        <f aca="false">SUM(I41+K41)</f>
        <v>505509</v>
      </c>
      <c r="P41" s="92" t="n">
        <f aca="false">SUM(J41-O41)</f>
        <v>9479</v>
      </c>
      <c r="Q41" s="92"/>
      <c r="R41" s="107"/>
      <c r="S41" s="77"/>
      <c r="T41" s="77"/>
      <c r="U41" s="78"/>
      <c r="V41" s="140"/>
    </row>
    <row r="42" customFormat="false" ht="36" hidden="false" customHeight="true" outlineLevel="0" collapsed="false">
      <c r="A42" s="80" t="s">
        <v>49</v>
      </c>
      <c r="B42" s="81" t="s">
        <v>64</v>
      </c>
      <c r="C42" s="81" t="s">
        <v>48</v>
      </c>
      <c r="D42" s="82"/>
      <c r="E42" s="162" t="s">
        <v>111</v>
      </c>
      <c r="F42" s="81" t="s">
        <v>30</v>
      </c>
      <c r="G42" s="85" t="s">
        <v>67</v>
      </c>
      <c r="H42" s="122" t="s">
        <v>112</v>
      </c>
      <c r="I42" s="163"/>
      <c r="J42" s="126" t="n">
        <v>9000</v>
      </c>
      <c r="K42" s="164" t="n">
        <v>9000</v>
      </c>
      <c r="L42" s="165" t="n">
        <f aca="false">SUM(K42-N42)</f>
        <v>9000</v>
      </c>
      <c r="M42" s="165"/>
      <c r="N42" s="127"/>
      <c r="O42" s="91" t="n">
        <f aca="false">SUM(I42+K42)</f>
        <v>9000</v>
      </c>
      <c r="P42" s="92" t="n">
        <f aca="false">SUM(J42-O42)</f>
        <v>0</v>
      </c>
      <c r="Q42" s="92"/>
      <c r="R42" s="166" t="s">
        <v>113</v>
      </c>
      <c r="S42" s="81" t="s">
        <v>114</v>
      </c>
      <c r="T42" s="81" t="s">
        <v>115</v>
      </c>
      <c r="U42" s="94"/>
      <c r="V42" s="95" t="s">
        <v>62</v>
      </c>
    </row>
    <row r="43" customFormat="false" ht="12.75" hidden="false" customHeight="false" outlineLevel="0" collapsed="false">
      <c r="A43" s="80"/>
      <c r="B43" s="81"/>
      <c r="C43" s="81"/>
      <c r="D43" s="82"/>
      <c r="E43" s="162"/>
      <c r="F43" s="81" t="s">
        <v>30</v>
      </c>
      <c r="G43" s="160" t="s">
        <v>83</v>
      </c>
      <c r="H43" s="167"/>
      <c r="I43" s="168"/>
      <c r="J43" s="169"/>
      <c r="K43" s="124"/>
      <c r="L43" s="125" t="n">
        <f aca="false">SUM(K43-N43)</f>
        <v>0</v>
      </c>
      <c r="M43" s="153"/>
      <c r="N43" s="154"/>
      <c r="O43" s="91" t="n">
        <f aca="false">SUM(I43+K43)</f>
        <v>0</v>
      </c>
      <c r="P43" s="92" t="n">
        <f aca="false">SUM(J43-O43)</f>
        <v>0</v>
      </c>
      <c r="Q43" s="92"/>
      <c r="R43" s="102"/>
      <c r="S43" s="81"/>
      <c r="T43" s="81"/>
      <c r="U43" s="94"/>
      <c r="V43" s="135" t="s">
        <v>62</v>
      </c>
    </row>
    <row r="44" customFormat="false" ht="12.75" hidden="false" customHeight="true" outlineLevel="0" collapsed="false">
      <c r="A44" s="80"/>
      <c r="B44" s="81"/>
      <c r="C44" s="81"/>
      <c r="D44" s="82"/>
      <c r="E44" s="162"/>
      <c r="F44" s="170"/>
      <c r="G44" s="171" t="s">
        <v>63</v>
      </c>
      <c r="H44" s="171"/>
      <c r="I44" s="139" t="n">
        <f aca="false">SUM(I42:I43)</f>
        <v>0</v>
      </c>
      <c r="J44" s="172" t="n">
        <f aca="false">SUM(J42:J43)</f>
        <v>9000</v>
      </c>
      <c r="K44" s="172" t="n">
        <f aca="false">SUM(K42:K43)</f>
        <v>9000</v>
      </c>
      <c r="L44" s="139" t="n">
        <f aca="false">SUM(L42:L43)</f>
        <v>9000</v>
      </c>
      <c r="M44" s="172" t="n">
        <f aca="false">SUM(M42:M43)</f>
        <v>0</v>
      </c>
      <c r="N44" s="139" t="n">
        <f aca="false">SUM(N42:N43)</f>
        <v>0</v>
      </c>
      <c r="O44" s="91" t="n">
        <f aca="false">SUM(I44+K44)</f>
        <v>9000</v>
      </c>
      <c r="P44" s="92" t="n">
        <f aca="false">SUM(J44-O44)</f>
        <v>0</v>
      </c>
      <c r="Q44" s="92"/>
      <c r="R44" s="107"/>
      <c r="S44" s="77"/>
      <c r="T44" s="77"/>
      <c r="U44" s="78"/>
      <c r="V44" s="140"/>
    </row>
    <row r="45" customFormat="false" ht="24" hidden="false" customHeight="true" outlineLevel="0" collapsed="false">
      <c r="A45" s="80" t="s">
        <v>49</v>
      </c>
      <c r="B45" s="81" t="s">
        <v>64</v>
      </c>
      <c r="C45" s="81" t="s">
        <v>116</v>
      </c>
      <c r="D45" s="82"/>
      <c r="E45" s="162" t="s">
        <v>117</v>
      </c>
      <c r="F45" s="81" t="s">
        <v>30</v>
      </c>
      <c r="G45" s="85" t="s">
        <v>79</v>
      </c>
      <c r="H45" s="122" t="s">
        <v>80</v>
      </c>
      <c r="I45" s="163"/>
      <c r="J45" s="126" t="n">
        <v>43473</v>
      </c>
      <c r="K45" s="164" t="n">
        <v>43473</v>
      </c>
      <c r="L45" s="165" t="n">
        <f aca="false">SUM(K45-N45)</f>
        <v>43473</v>
      </c>
      <c r="M45" s="165"/>
      <c r="N45" s="127"/>
      <c r="O45" s="91" t="n">
        <f aca="false">SUM(I45+K45)</f>
        <v>43473</v>
      </c>
      <c r="P45" s="92" t="n">
        <f aca="false">SUM(J45-O45)</f>
        <v>0</v>
      </c>
      <c r="Q45" s="92"/>
      <c r="R45" s="102" t="s">
        <v>118</v>
      </c>
      <c r="S45" s="77" t="s">
        <v>119</v>
      </c>
      <c r="T45" s="81" t="s">
        <v>120</v>
      </c>
      <c r="U45" s="94"/>
      <c r="V45" s="95" t="s">
        <v>62</v>
      </c>
    </row>
    <row r="46" customFormat="false" ht="33" hidden="false" customHeight="true" outlineLevel="0" collapsed="false">
      <c r="A46" s="80"/>
      <c r="B46" s="81"/>
      <c r="C46" s="81"/>
      <c r="D46" s="82"/>
      <c r="E46" s="162"/>
      <c r="F46" s="81" t="s">
        <v>30</v>
      </c>
      <c r="G46" s="160"/>
      <c r="H46" s="167"/>
      <c r="I46" s="168"/>
      <c r="J46" s="169"/>
      <c r="K46" s="124"/>
      <c r="L46" s="125" t="n">
        <f aca="false">SUM(K46-N46)</f>
        <v>0</v>
      </c>
      <c r="M46" s="153"/>
      <c r="N46" s="154"/>
      <c r="O46" s="91" t="n">
        <f aca="false">SUM(I46+K46)</f>
        <v>0</v>
      </c>
      <c r="P46" s="92" t="n">
        <f aca="false">SUM(J46-O46)</f>
        <v>0</v>
      </c>
      <c r="Q46" s="92"/>
      <c r="R46" s="94" t="s">
        <v>121</v>
      </c>
      <c r="S46" s="81" t="s">
        <v>30</v>
      </c>
      <c r="T46" s="81" t="s">
        <v>119</v>
      </c>
      <c r="U46" s="94" t="s">
        <v>122</v>
      </c>
      <c r="V46" s="135" t="s">
        <v>62</v>
      </c>
    </row>
    <row r="47" customFormat="false" ht="12.75" hidden="false" customHeight="true" outlineLevel="0" collapsed="false">
      <c r="A47" s="80"/>
      <c r="B47" s="81"/>
      <c r="C47" s="81"/>
      <c r="D47" s="82"/>
      <c r="E47" s="162"/>
      <c r="F47" s="170"/>
      <c r="G47" s="171" t="s">
        <v>63</v>
      </c>
      <c r="H47" s="171"/>
      <c r="I47" s="139" t="n">
        <f aca="false">SUM(I45:I46)</f>
        <v>0</v>
      </c>
      <c r="J47" s="172" t="n">
        <f aca="false">SUM(J45:J46)</f>
        <v>43473</v>
      </c>
      <c r="K47" s="139" t="n">
        <f aca="false">SUM(K45:K46)</f>
        <v>43473</v>
      </c>
      <c r="L47" s="139" t="n">
        <f aca="false">SUM(L45:L46)</f>
        <v>43473</v>
      </c>
      <c r="M47" s="172" t="n">
        <f aca="false">SUM(M45:M46)</f>
        <v>0</v>
      </c>
      <c r="N47" s="139" t="n">
        <f aca="false">SUM(N45:N46)</f>
        <v>0</v>
      </c>
      <c r="O47" s="91" t="n">
        <f aca="false">SUM(I47+K47)</f>
        <v>43473</v>
      </c>
      <c r="P47" s="92" t="n">
        <f aca="false">SUM(J47-O47)</f>
        <v>0</v>
      </c>
      <c r="Q47" s="92"/>
      <c r="R47" s="102"/>
      <c r="S47" s="77"/>
      <c r="T47" s="77"/>
      <c r="U47" s="78"/>
      <c r="V47" s="140"/>
    </row>
    <row r="48" s="120" customFormat="true" ht="12.75" hidden="false" customHeight="true" outlineLevel="0" collapsed="false">
      <c r="A48" s="69" t="s">
        <v>49</v>
      </c>
      <c r="B48" s="70" t="s">
        <v>64</v>
      </c>
      <c r="C48" s="173"/>
      <c r="D48" s="174"/>
      <c r="E48" s="175" t="s">
        <v>73</v>
      </c>
      <c r="F48" s="175"/>
      <c r="G48" s="175"/>
      <c r="H48" s="175"/>
      <c r="I48" s="139" t="n">
        <f aca="false">I23+I26+I29+I32++I35+I38+I41+I44+I47</f>
        <v>0</v>
      </c>
      <c r="J48" s="139" t="n">
        <f aca="false">J23+J26+J29+J32++J35+J38+J41+J44+J47</f>
        <v>1125803</v>
      </c>
      <c r="K48" s="139" t="n">
        <f aca="false">K23+K26+K29+K32++K35+K38+K41+K44+K47</f>
        <v>1116320</v>
      </c>
      <c r="L48" s="139" t="n">
        <f aca="false">L23+L26+L29+L32++L35+L38+L41+L44+L47</f>
        <v>570090</v>
      </c>
      <c r="M48" s="139" t="n">
        <f aca="false">M23+M26+M29+M32++M35+M38+M41+M44+M47</f>
        <v>0</v>
      </c>
      <c r="N48" s="139" t="n">
        <f aca="false">N23+N26+N29+N32++N35+N38+N41+N44+N47</f>
        <v>546230</v>
      </c>
      <c r="O48" s="91" t="n">
        <f aca="false">SUM(I48+K48)</f>
        <v>1116320</v>
      </c>
      <c r="P48" s="92" t="n">
        <f aca="false">SUM(J48-O48)</f>
        <v>9483</v>
      </c>
      <c r="Q48" s="92"/>
      <c r="R48" s="107"/>
      <c r="S48" s="77"/>
      <c r="T48" s="77"/>
      <c r="U48" s="78"/>
      <c r="V48" s="176"/>
    </row>
    <row r="49" customFormat="false" ht="33.75" hidden="false" customHeight="true" outlineLevel="0" collapsed="false">
      <c r="A49" s="177" t="s">
        <v>49</v>
      </c>
      <c r="B49" s="178" t="s">
        <v>123</v>
      </c>
      <c r="C49" s="179"/>
      <c r="D49" s="180" t="s">
        <v>124</v>
      </c>
      <c r="E49" s="181" t="s">
        <v>125</v>
      </c>
      <c r="F49" s="181"/>
      <c r="G49" s="181"/>
      <c r="H49" s="181"/>
      <c r="I49" s="75"/>
      <c r="J49" s="182"/>
      <c r="K49" s="75"/>
      <c r="L49" s="75"/>
      <c r="M49" s="75"/>
      <c r="N49" s="183"/>
      <c r="O49" s="91" t="n">
        <f aca="false">SUM(I49+K49)</f>
        <v>0</v>
      </c>
      <c r="P49" s="92" t="n">
        <f aca="false">SUM(J49-O49)</f>
        <v>0</v>
      </c>
      <c r="Q49" s="92"/>
      <c r="R49" s="76"/>
      <c r="S49" s="77"/>
      <c r="T49" s="77"/>
      <c r="U49" s="78"/>
      <c r="V49" s="135"/>
    </row>
    <row r="50" s="185" customFormat="true" ht="80.25" hidden="false" customHeight="true" outlineLevel="0" collapsed="false">
      <c r="A50" s="80" t="s">
        <v>49</v>
      </c>
      <c r="B50" s="81" t="s">
        <v>123</v>
      </c>
      <c r="C50" s="81" t="s">
        <v>64</v>
      </c>
      <c r="D50" s="82" t="s">
        <v>126</v>
      </c>
      <c r="E50" s="141" t="s">
        <v>127</v>
      </c>
      <c r="F50" s="142" t="n">
        <v>1</v>
      </c>
      <c r="G50" s="184" t="s">
        <v>67</v>
      </c>
      <c r="H50" s="150" t="s">
        <v>128</v>
      </c>
      <c r="I50" s="155"/>
      <c r="J50" s="156" t="n">
        <v>66736</v>
      </c>
      <c r="K50" s="156" t="n">
        <v>66736</v>
      </c>
      <c r="L50" s="157" t="n">
        <v>0</v>
      </c>
      <c r="M50" s="157"/>
      <c r="N50" s="159" t="n">
        <v>66735</v>
      </c>
      <c r="O50" s="91" t="n">
        <f aca="false">SUM(I50+K50)</f>
        <v>66736</v>
      </c>
      <c r="P50" s="92" t="n">
        <f aca="false">SUM(J50-O50)</f>
        <v>0</v>
      </c>
      <c r="Q50" s="92"/>
      <c r="R50" s="102" t="s">
        <v>129</v>
      </c>
      <c r="S50" s="81" t="s">
        <v>30</v>
      </c>
      <c r="T50" s="81" t="s">
        <v>30</v>
      </c>
      <c r="U50" s="94" t="s">
        <v>130</v>
      </c>
      <c r="V50" s="95" t="s">
        <v>62</v>
      </c>
    </row>
    <row r="51" s="185" customFormat="true" ht="182.25" hidden="false" customHeight="true" outlineLevel="0" collapsed="false">
      <c r="A51" s="80"/>
      <c r="B51" s="81"/>
      <c r="C51" s="81"/>
      <c r="D51" s="82"/>
      <c r="E51" s="141"/>
      <c r="F51" s="142" t="n">
        <v>1</v>
      </c>
      <c r="G51" s="186" t="s">
        <v>83</v>
      </c>
      <c r="H51" s="150"/>
      <c r="I51" s="155"/>
      <c r="J51" s="156"/>
      <c r="K51" s="156"/>
      <c r="L51" s="157" t="n">
        <f aca="false">SUM(K51-N51)</f>
        <v>0</v>
      </c>
      <c r="M51" s="157"/>
      <c r="N51" s="159"/>
      <c r="O51" s="91" t="n">
        <f aca="false">SUM(I51+K51)</f>
        <v>0</v>
      </c>
      <c r="P51" s="92" t="n">
        <f aca="false">SUM(J51-O51)</f>
        <v>0</v>
      </c>
      <c r="Q51" s="92"/>
      <c r="R51" s="102"/>
      <c r="S51" s="81"/>
      <c r="T51" s="81"/>
      <c r="U51" s="94" t="s">
        <v>131</v>
      </c>
      <c r="V51" s="135" t="s">
        <v>62</v>
      </c>
    </row>
    <row r="52" customFormat="false" ht="12.75" hidden="false" customHeight="true" outlineLevel="0" collapsed="false">
      <c r="A52" s="80"/>
      <c r="B52" s="81"/>
      <c r="C52" s="81"/>
      <c r="D52" s="82"/>
      <c r="E52" s="141"/>
      <c r="F52" s="142"/>
      <c r="G52" s="152" t="s">
        <v>63</v>
      </c>
      <c r="H52" s="152"/>
      <c r="I52" s="137" t="n">
        <f aca="false">SUM(I50:I51)</f>
        <v>0</v>
      </c>
      <c r="J52" s="138" t="n">
        <f aca="false">SUM(J50:J51)</f>
        <v>66736</v>
      </c>
      <c r="K52" s="138" t="n">
        <f aca="false">SUM(K50:K51)</f>
        <v>66736</v>
      </c>
      <c r="L52" s="138" t="n">
        <f aca="false">SUM(L50:L51)</f>
        <v>0</v>
      </c>
      <c r="M52" s="138" t="n">
        <f aca="false">SUM(M50:M51)</f>
        <v>0</v>
      </c>
      <c r="N52" s="139" t="n">
        <f aca="false">SUM(N50:N51)</f>
        <v>66735</v>
      </c>
      <c r="O52" s="91" t="n">
        <f aca="false">SUM(I52+K52)</f>
        <v>66736</v>
      </c>
      <c r="P52" s="92" t="n">
        <f aca="false">SUM(J52-O52)</f>
        <v>0</v>
      </c>
      <c r="Q52" s="92"/>
      <c r="R52" s="107"/>
      <c r="S52" s="77"/>
      <c r="T52" s="77"/>
      <c r="U52" s="187"/>
      <c r="V52" s="140"/>
    </row>
    <row r="53" s="68" customFormat="true" ht="12" hidden="false" customHeight="true" outlineLevel="0" collapsed="false">
      <c r="A53" s="80" t="s">
        <v>49</v>
      </c>
      <c r="B53" s="81" t="s">
        <v>123</v>
      </c>
      <c r="C53" s="81" t="s">
        <v>2</v>
      </c>
      <c r="D53" s="82"/>
      <c r="E53" s="141" t="s">
        <v>132</v>
      </c>
      <c r="F53" s="142" t="n">
        <v>1</v>
      </c>
      <c r="G53" s="121" t="s">
        <v>67</v>
      </c>
      <c r="H53" s="122" t="s">
        <v>128</v>
      </c>
      <c r="I53" s="163"/>
      <c r="J53" s="163" t="n">
        <v>19370</v>
      </c>
      <c r="K53" s="126" t="n">
        <v>19370</v>
      </c>
      <c r="L53" s="165" t="n">
        <f aca="false">SUM(K53-N53)</f>
        <v>0</v>
      </c>
      <c r="M53" s="126"/>
      <c r="N53" s="127" t="n">
        <v>19370</v>
      </c>
      <c r="O53" s="91" t="n">
        <f aca="false">SUM(I53+K53)</f>
        <v>19370</v>
      </c>
      <c r="P53" s="92" t="n">
        <f aca="false">SUM(J53-O53)</f>
        <v>0</v>
      </c>
      <c r="Q53" s="92"/>
      <c r="R53" s="186"/>
      <c r="S53" s="188"/>
      <c r="T53" s="188"/>
      <c r="U53" s="189"/>
      <c r="V53" s="95" t="s">
        <v>62</v>
      </c>
    </row>
    <row r="54" s="68" customFormat="true" ht="12" hidden="false" customHeight="false" outlineLevel="0" collapsed="false">
      <c r="A54" s="80"/>
      <c r="B54" s="81"/>
      <c r="C54" s="81"/>
      <c r="D54" s="82"/>
      <c r="E54" s="141"/>
      <c r="F54" s="142" t="n">
        <v>1</v>
      </c>
      <c r="G54" s="184" t="s">
        <v>133</v>
      </c>
      <c r="H54" s="167"/>
      <c r="I54" s="190"/>
      <c r="J54" s="190" t="n">
        <v>107235</v>
      </c>
      <c r="K54" s="158" t="n">
        <v>126841</v>
      </c>
      <c r="L54" s="125" t="n">
        <f aca="false">SUM(K54-N54)</f>
        <v>0</v>
      </c>
      <c r="M54" s="158"/>
      <c r="N54" s="159" t="n">
        <v>126841</v>
      </c>
      <c r="O54" s="91" t="n">
        <f aca="false">SUM(I54+K54)</f>
        <v>126841</v>
      </c>
      <c r="P54" s="92" t="n">
        <f aca="false">SUM(J54-O54)</f>
        <v>-19606</v>
      </c>
      <c r="Q54" s="92"/>
      <c r="R54" s="186"/>
      <c r="S54" s="188"/>
      <c r="T54" s="188"/>
      <c r="U54" s="189"/>
      <c r="V54" s="95" t="s">
        <v>62</v>
      </c>
    </row>
    <row r="55" s="68" customFormat="true" ht="84.75" hidden="false" customHeight="false" outlineLevel="0" collapsed="false">
      <c r="A55" s="80"/>
      <c r="B55" s="81"/>
      <c r="C55" s="81"/>
      <c r="D55" s="82"/>
      <c r="E55" s="141"/>
      <c r="F55" s="142" t="n">
        <v>1</v>
      </c>
      <c r="G55" s="186" t="s">
        <v>83</v>
      </c>
      <c r="H55" s="191"/>
      <c r="I55" s="192"/>
      <c r="J55" s="168"/>
      <c r="K55" s="169"/>
      <c r="L55" s="125" t="n">
        <f aca="false">SUM(K55-N55)</f>
        <v>0</v>
      </c>
      <c r="M55" s="169"/>
      <c r="N55" s="151"/>
      <c r="O55" s="91" t="n">
        <f aca="false">SUM(I55+K55)</f>
        <v>0</v>
      </c>
      <c r="P55" s="92" t="n">
        <f aca="false">SUM(J55-O55)</f>
        <v>0</v>
      </c>
      <c r="Q55" s="92"/>
      <c r="R55" s="186" t="s">
        <v>134</v>
      </c>
      <c r="S55" s="81" t="s">
        <v>31</v>
      </c>
      <c r="T55" s="81" t="s">
        <v>31</v>
      </c>
      <c r="U55" s="94" t="s">
        <v>135</v>
      </c>
      <c r="V55" s="135" t="s">
        <v>62</v>
      </c>
    </row>
    <row r="56" customFormat="false" ht="12.75" hidden="false" customHeight="true" outlineLevel="0" collapsed="false">
      <c r="A56" s="80"/>
      <c r="B56" s="81"/>
      <c r="C56" s="81"/>
      <c r="D56" s="82"/>
      <c r="E56" s="141"/>
      <c r="F56" s="142"/>
      <c r="G56" s="193" t="s">
        <v>63</v>
      </c>
      <c r="H56" s="193"/>
      <c r="I56" s="137" t="n">
        <f aca="false">SUM(I53:I55)</f>
        <v>0</v>
      </c>
      <c r="J56" s="139" t="n">
        <f aca="false">SUM(J53:J55)</f>
        <v>126605</v>
      </c>
      <c r="K56" s="194" t="n">
        <f aca="false">SUM(K53:K55)</f>
        <v>146211</v>
      </c>
      <c r="L56" s="139" t="n">
        <f aca="false">SUM(L53:L55)</f>
        <v>0</v>
      </c>
      <c r="M56" s="139" t="n">
        <f aca="false">SUM(M53:M55)</f>
        <v>0</v>
      </c>
      <c r="N56" s="139" t="n">
        <f aca="false">SUM(N53:N55)</f>
        <v>146211</v>
      </c>
      <c r="O56" s="91" t="n">
        <f aca="false">SUM(I56+K56)</f>
        <v>146211</v>
      </c>
      <c r="P56" s="92" t="n">
        <f aca="false">SUM(J56-O56)</f>
        <v>-19606</v>
      </c>
      <c r="Q56" s="92"/>
      <c r="R56" s="195"/>
      <c r="S56" s="70"/>
      <c r="T56" s="70"/>
      <c r="U56" s="78"/>
      <c r="V56" s="140"/>
    </row>
    <row r="57" s="68" customFormat="true" ht="12" hidden="false" customHeight="true" outlineLevel="0" collapsed="false">
      <c r="A57" s="80" t="s">
        <v>49</v>
      </c>
      <c r="B57" s="81" t="s">
        <v>123</v>
      </c>
      <c r="C57" s="81" t="s">
        <v>91</v>
      </c>
      <c r="D57" s="82"/>
      <c r="E57" s="196" t="s">
        <v>136</v>
      </c>
      <c r="F57" s="142" t="n">
        <v>1</v>
      </c>
      <c r="G57" s="121" t="s">
        <v>67</v>
      </c>
      <c r="H57" s="197" t="s">
        <v>137</v>
      </c>
      <c r="I57" s="198"/>
      <c r="J57" s="164" t="n">
        <v>842</v>
      </c>
      <c r="K57" s="164" t="n">
        <v>841</v>
      </c>
      <c r="L57" s="165" t="n">
        <f aca="false">SUM(K57-N57)</f>
        <v>841</v>
      </c>
      <c r="M57" s="126"/>
      <c r="N57" s="127"/>
      <c r="O57" s="91" t="n">
        <f aca="false">SUM(I57+K57)</f>
        <v>841</v>
      </c>
      <c r="P57" s="92" t="n">
        <f aca="false">SUM(J57-O57)</f>
        <v>1</v>
      </c>
      <c r="Q57" s="92"/>
      <c r="R57" s="186"/>
      <c r="S57" s="188"/>
      <c r="T57" s="188"/>
      <c r="U57" s="94"/>
      <c r="V57" s="95" t="s">
        <v>62</v>
      </c>
    </row>
    <row r="58" s="68" customFormat="true" ht="12.75" hidden="false" customHeight="false" outlineLevel="0" collapsed="false">
      <c r="A58" s="80"/>
      <c r="B58" s="81"/>
      <c r="C58" s="81"/>
      <c r="D58" s="82"/>
      <c r="E58" s="196"/>
      <c r="F58" s="142" t="n">
        <v>1</v>
      </c>
      <c r="G58" s="160" t="s">
        <v>83</v>
      </c>
      <c r="H58" s="191"/>
      <c r="I58" s="155"/>
      <c r="J58" s="156"/>
      <c r="K58" s="156"/>
      <c r="L58" s="157" t="n">
        <f aca="false">SUM(K58-N58)</f>
        <v>0</v>
      </c>
      <c r="M58" s="153"/>
      <c r="N58" s="154"/>
      <c r="O58" s="91" t="n">
        <f aca="false">SUM(I58+K58)</f>
        <v>0</v>
      </c>
      <c r="P58" s="92" t="n">
        <f aca="false">SUM(J58-O58)</f>
        <v>0</v>
      </c>
      <c r="Q58" s="92"/>
      <c r="R58" s="186"/>
      <c r="S58" s="188"/>
      <c r="T58" s="188"/>
      <c r="U58" s="94"/>
      <c r="V58" s="135" t="s">
        <v>62</v>
      </c>
    </row>
    <row r="59" customFormat="false" ht="12.75" hidden="false" customHeight="true" outlineLevel="0" collapsed="false">
      <c r="A59" s="80"/>
      <c r="B59" s="81"/>
      <c r="C59" s="81"/>
      <c r="D59" s="82"/>
      <c r="E59" s="196"/>
      <c r="F59" s="199"/>
      <c r="G59" s="200" t="s">
        <v>63</v>
      </c>
      <c r="H59" s="200"/>
      <c r="I59" s="137" t="n">
        <f aca="false">SUM(I57:I58)</f>
        <v>0</v>
      </c>
      <c r="J59" s="139" t="n">
        <f aca="false">SUM(J57:J58)</f>
        <v>842</v>
      </c>
      <c r="K59" s="139" t="n">
        <f aca="false">SUM(K57:K58)</f>
        <v>841</v>
      </c>
      <c r="L59" s="139" t="n">
        <f aca="false">SUM(L57:L58)</f>
        <v>841</v>
      </c>
      <c r="M59" s="139" t="n">
        <f aca="false">SUM(M57:M58)</f>
        <v>0</v>
      </c>
      <c r="N59" s="139" t="n">
        <f aca="false">SUM(N57:N58)</f>
        <v>0</v>
      </c>
      <c r="O59" s="91" t="n">
        <f aca="false">SUM(I59+K59)</f>
        <v>841</v>
      </c>
      <c r="P59" s="92" t="n">
        <f aca="false">SUM(J59-O59)</f>
        <v>1</v>
      </c>
      <c r="Q59" s="92"/>
      <c r="R59" s="195"/>
      <c r="S59" s="70"/>
      <c r="T59" s="70"/>
      <c r="U59" s="78"/>
      <c r="V59" s="140"/>
    </row>
    <row r="60" s="120" customFormat="true" ht="12.75" hidden="false" customHeight="true" outlineLevel="0" collapsed="false">
      <c r="A60" s="56" t="s">
        <v>49</v>
      </c>
      <c r="B60" s="201" t="s">
        <v>123</v>
      </c>
      <c r="C60" s="202"/>
      <c r="D60" s="203"/>
      <c r="E60" s="104" t="s">
        <v>73</v>
      </c>
      <c r="F60" s="104"/>
      <c r="G60" s="104"/>
      <c r="H60" s="104"/>
      <c r="I60" s="137" t="n">
        <f aca="false">I52+I56+I59</f>
        <v>0</v>
      </c>
      <c r="J60" s="137" t="n">
        <f aca="false">J52+J56+J59</f>
        <v>194183</v>
      </c>
      <c r="K60" s="137" t="n">
        <f aca="false">K52+K56+K59</f>
        <v>213788</v>
      </c>
      <c r="L60" s="137" t="n">
        <f aca="false">L52+L56+L59</f>
        <v>841</v>
      </c>
      <c r="M60" s="137" t="n">
        <f aca="false">M52+M56+M59</f>
        <v>0</v>
      </c>
      <c r="N60" s="137" t="n">
        <f aca="false">N52+N56+N59</f>
        <v>212946</v>
      </c>
      <c r="O60" s="91" t="n">
        <f aca="false">SUM(I60+K60)</f>
        <v>213788</v>
      </c>
      <c r="P60" s="92" t="n">
        <f aca="false">SUM(J60-O60)</f>
        <v>-19605</v>
      </c>
      <c r="Q60" s="92"/>
      <c r="R60" s="107"/>
      <c r="S60" s="77"/>
      <c r="T60" s="77"/>
      <c r="U60" s="78"/>
      <c r="V60" s="176"/>
    </row>
    <row r="61" s="68" customFormat="true" ht="28.5" hidden="false" customHeight="true" outlineLevel="0" collapsed="false">
      <c r="A61" s="69" t="s">
        <v>49</v>
      </c>
      <c r="B61" s="70" t="s">
        <v>76</v>
      </c>
      <c r="C61" s="71"/>
      <c r="D61" s="72" t="s">
        <v>138</v>
      </c>
      <c r="E61" s="204" t="s">
        <v>139</v>
      </c>
      <c r="F61" s="204"/>
      <c r="G61" s="204"/>
      <c r="H61" s="74"/>
      <c r="I61" s="75"/>
      <c r="J61" s="182"/>
      <c r="K61" s="75"/>
      <c r="L61" s="75"/>
      <c r="M61" s="75"/>
      <c r="N61" s="183"/>
      <c r="O61" s="91" t="n">
        <f aca="false">SUM(I61+K61)</f>
        <v>0</v>
      </c>
      <c r="P61" s="92" t="n">
        <f aca="false">SUM(J61-O61)</f>
        <v>0</v>
      </c>
      <c r="Q61" s="92"/>
      <c r="R61" s="76"/>
      <c r="S61" s="77"/>
      <c r="T61" s="77"/>
      <c r="U61" s="78"/>
      <c r="V61" s="108"/>
    </row>
    <row r="62" s="185" customFormat="true" ht="36" hidden="false" customHeight="true" outlineLevel="0" collapsed="false">
      <c r="A62" s="80" t="s">
        <v>49</v>
      </c>
      <c r="B62" s="81" t="s">
        <v>76</v>
      </c>
      <c r="C62" s="81" t="s">
        <v>49</v>
      </c>
      <c r="D62" s="82" t="s">
        <v>140</v>
      </c>
      <c r="E62" s="205" t="s">
        <v>141</v>
      </c>
      <c r="F62" s="206" t="n">
        <v>1</v>
      </c>
      <c r="G62" s="121" t="s">
        <v>67</v>
      </c>
      <c r="H62" s="122" t="s">
        <v>142</v>
      </c>
      <c r="I62" s="198"/>
      <c r="J62" s="164"/>
      <c r="K62" s="164"/>
      <c r="L62" s="165" t="n">
        <f aca="false">SUM(K62-N62)</f>
        <v>0</v>
      </c>
      <c r="M62" s="165"/>
      <c r="N62" s="127"/>
      <c r="O62" s="91" t="n">
        <f aca="false">SUM(I62+K62)</f>
        <v>0</v>
      </c>
      <c r="P62" s="92" t="n">
        <f aca="false">SUM(J62-O62)</f>
        <v>0</v>
      </c>
      <c r="Q62" s="92"/>
      <c r="R62" s="166" t="s">
        <v>143</v>
      </c>
      <c r="S62" s="81" t="s">
        <v>30</v>
      </c>
      <c r="T62" s="81" t="s">
        <v>119</v>
      </c>
      <c r="U62" s="94" t="s">
        <v>144</v>
      </c>
      <c r="V62" s="95" t="s">
        <v>62</v>
      </c>
    </row>
    <row r="63" s="185" customFormat="true" ht="12" hidden="false" customHeight="false" outlineLevel="0" collapsed="false">
      <c r="A63" s="80"/>
      <c r="B63" s="81"/>
      <c r="C63" s="81"/>
      <c r="D63" s="82"/>
      <c r="E63" s="205"/>
      <c r="F63" s="142" t="n">
        <v>1</v>
      </c>
      <c r="G63" s="188" t="s">
        <v>145</v>
      </c>
      <c r="H63" s="207"/>
      <c r="I63" s="155"/>
      <c r="J63" s="156" t="n">
        <v>140000</v>
      </c>
      <c r="K63" s="156" t="n">
        <v>0</v>
      </c>
      <c r="L63" s="157" t="n">
        <f aca="false">SUM(K63-N63)</f>
        <v>0</v>
      </c>
      <c r="M63" s="157"/>
      <c r="N63" s="151"/>
      <c r="O63" s="91" t="n">
        <f aca="false">SUM(I63+K63)</f>
        <v>0</v>
      </c>
      <c r="P63" s="92" t="n">
        <f aca="false">SUM(J63-O63)</f>
        <v>140000</v>
      </c>
      <c r="Q63" s="92"/>
      <c r="R63" s="166" t="s">
        <v>146</v>
      </c>
      <c r="S63" s="81" t="s">
        <v>147</v>
      </c>
      <c r="T63" s="81" t="s">
        <v>119</v>
      </c>
      <c r="U63" s="94"/>
      <c r="V63" s="95" t="s">
        <v>62</v>
      </c>
    </row>
    <row r="64" customFormat="false" ht="12.75" hidden="false" customHeight="false" outlineLevel="0" collapsed="false">
      <c r="A64" s="80"/>
      <c r="B64" s="81"/>
      <c r="C64" s="81"/>
      <c r="D64" s="82"/>
      <c r="E64" s="205"/>
      <c r="F64" s="142" t="n">
        <v>1</v>
      </c>
      <c r="G64" s="160" t="s">
        <v>148</v>
      </c>
      <c r="H64" s="167"/>
      <c r="I64" s="155"/>
      <c r="J64" s="156" t="n">
        <v>27222</v>
      </c>
      <c r="K64" s="156"/>
      <c r="L64" s="157" t="n">
        <f aca="false">SUM(K64-N64)</f>
        <v>0</v>
      </c>
      <c r="M64" s="157"/>
      <c r="N64" s="154"/>
      <c r="O64" s="91" t="n">
        <f aca="false">SUM(I64+K64)</f>
        <v>0</v>
      </c>
      <c r="P64" s="92" t="n">
        <f aca="false">SUM(J64-O64)</f>
        <v>27222</v>
      </c>
      <c r="Q64" s="92"/>
      <c r="R64" s="102" t="s">
        <v>149</v>
      </c>
      <c r="S64" s="81" t="s">
        <v>150</v>
      </c>
      <c r="T64" s="81" t="s">
        <v>119</v>
      </c>
      <c r="U64" s="94"/>
      <c r="V64" s="135" t="s">
        <v>62</v>
      </c>
    </row>
    <row r="65" customFormat="false" ht="12.75" hidden="false" customHeight="true" outlineLevel="0" collapsed="false">
      <c r="A65" s="80"/>
      <c r="B65" s="81"/>
      <c r="C65" s="81"/>
      <c r="D65" s="82"/>
      <c r="E65" s="205"/>
      <c r="F65" s="142"/>
      <c r="G65" s="171" t="s">
        <v>63</v>
      </c>
      <c r="H65" s="171"/>
      <c r="I65" s="137" t="n">
        <f aca="false">SUM(I62:I64)</f>
        <v>0</v>
      </c>
      <c r="J65" s="138" t="n">
        <f aca="false">SUM(J62:J64)</f>
        <v>167222</v>
      </c>
      <c r="K65" s="138" t="n">
        <f aca="false">SUM(K62:K64)</f>
        <v>0</v>
      </c>
      <c r="L65" s="138" t="n">
        <f aca="false">SUM(L62:L64)</f>
        <v>0</v>
      </c>
      <c r="M65" s="139" t="n">
        <f aca="false">SUM(M62:M64)</f>
        <v>0</v>
      </c>
      <c r="N65" s="139" t="n">
        <f aca="false">SUM(N62:N64)</f>
        <v>0</v>
      </c>
      <c r="O65" s="91" t="n">
        <f aca="false">SUM(I65+K65)</f>
        <v>0</v>
      </c>
      <c r="P65" s="92" t="n">
        <f aca="false">SUM(J65-O65)</f>
        <v>167222</v>
      </c>
      <c r="Q65" s="92"/>
      <c r="R65" s="107"/>
      <c r="S65" s="77"/>
      <c r="T65" s="77"/>
      <c r="U65" s="78"/>
      <c r="V65" s="140"/>
    </row>
    <row r="66" s="68" customFormat="true" ht="12" hidden="false" customHeight="true" outlineLevel="0" collapsed="false">
      <c r="A66" s="80" t="s">
        <v>49</v>
      </c>
      <c r="B66" s="81" t="s">
        <v>76</v>
      </c>
      <c r="C66" s="81" t="s">
        <v>123</v>
      </c>
      <c r="D66" s="82" t="s">
        <v>140</v>
      </c>
      <c r="E66" s="141" t="s">
        <v>151</v>
      </c>
      <c r="F66" s="142" t="n">
        <v>1</v>
      </c>
      <c r="G66" s="162" t="s">
        <v>79</v>
      </c>
      <c r="H66" s="122" t="s">
        <v>80</v>
      </c>
      <c r="I66" s="198"/>
      <c r="J66" s="164" t="n">
        <v>38946</v>
      </c>
      <c r="K66" s="164" t="n">
        <v>38946</v>
      </c>
      <c r="L66" s="165" t="n">
        <f aca="false">SUM(K66-N66)</f>
        <v>38946</v>
      </c>
      <c r="M66" s="165"/>
      <c r="N66" s="127"/>
      <c r="O66" s="91" t="n">
        <f aca="false">SUM(I66+K66)</f>
        <v>38946</v>
      </c>
      <c r="P66" s="92" t="n">
        <f aca="false">SUM(J66-O66)</f>
        <v>0</v>
      </c>
      <c r="Q66" s="92"/>
      <c r="R66" s="102" t="s">
        <v>152</v>
      </c>
      <c r="S66" s="81" t="s">
        <v>153</v>
      </c>
      <c r="T66" s="81" t="s">
        <v>153</v>
      </c>
      <c r="U66" s="94"/>
      <c r="V66" s="95" t="s">
        <v>62</v>
      </c>
    </row>
    <row r="67" customFormat="false" ht="12.75" hidden="false" customHeight="false" outlineLevel="0" collapsed="false">
      <c r="A67" s="80"/>
      <c r="B67" s="81"/>
      <c r="C67" s="81"/>
      <c r="D67" s="82"/>
      <c r="E67" s="141"/>
      <c r="F67" s="208"/>
      <c r="G67" s="162"/>
      <c r="H67" s="209"/>
      <c r="I67" s="210"/>
      <c r="J67" s="211"/>
      <c r="K67" s="211"/>
      <c r="L67" s="212" t="n">
        <f aca="false">SUM(K67-N67)</f>
        <v>0</v>
      </c>
      <c r="M67" s="213"/>
      <c r="N67" s="214"/>
      <c r="O67" s="91" t="n">
        <f aca="false">SUM(I67+K67)</f>
        <v>0</v>
      </c>
      <c r="P67" s="92" t="n">
        <f aca="false">SUM(J67-O67)</f>
        <v>0</v>
      </c>
      <c r="Q67" s="92"/>
      <c r="R67" s="166" t="s">
        <v>154</v>
      </c>
      <c r="S67" s="81" t="s">
        <v>116</v>
      </c>
      <c r="T67" s="81" t="s">
        <v>116</v>
      </c>
      <c r="U67" s="94"/>
      <c r="V67" s="135" t="s">
        <v>62</v>
      </c>
    </row>
    <row r="68" customFormat="false" ht="12.75" hidden="false" customHeight="true" outlineLevel="0" collapsed="false">
      <c r="A68" s="80"/>
      <c r="B68" s="81"/>
      <c r="C68" s="81"/>
      <c r="D68" s="82"/>
      <c r="E68" s="141"/>
      <c r="F68" s="215"/>
      <c r="G68" s="175" t="s">
        <v>63</v>
      </c>
      <c r="H68" s="175"/>
      <c r="I68" s="137" t="n">
        <f aca="false">SUM(I66:I67)</f>
        <v>0</v>
      </c>
      <c r="J68" s="138" t="n">
        <f aca="false">SUM(J66:J67)</f>
        <v>38946</v>
      </c>
      <c r="K68" s="138" t="n">
        <f aca="false">SUM(K66:K67)</f>
        <v>38946</v>
      </c>
      <c r="L68" s="216" t="n">
        <f aca="false">SUM(L66:L67)</f>
        <v>38946</v>
      </c>
      <c r="M68" s="216" t="n">
        <f aca="false">SUM(M66:M67)</f>
        <v>0</v>
      </c>
      <c r="N68" s="194" t="n">
        <f aca="false">SUM(N66:N67)</f>
        <v>0</v>
      </c>
      <c r="O68" s="91" t="n">
        <f aca="false">SUM(I68+K68)</f>
        <v>38946</v>
      </c>
      <c r="P68" s="92" t="n">
        <f aca="false">SUM(J68-O68)</f>
        <v>0</v>
      </c>
      <c r="Q68" s="92"/>
      <c r="R68" s="107"/>
      <c r="S68" s="77"/>
      <c r="T68" s="77"/>
      <c r="U68" s="78"/>
      <c r="V68" s="140"/>
    </row>
    <row r="69" s="68" customFormat="true" ht="30" hidden="false" customHeight="true" outlineLevel="0" collapsed="false">
      <c r="A69" s="80" t="s">
        <v>49</v>
      </c>
      <c r="B69" s="81" t="s">
        <v>76</v>
      </c>
      <c r="C69" s="81" t="s">
        <v>84</v>
      </c>
      <c r="D69" s="82"/>
      <c r="E69" s="141" t="s">
        <v>155</v>
      </c>
      <c r="F69" s="142" t="n">
        <v>1</v>
      </c>
      <c r="G69" s="162" t="s">
        <v>67</v>
      </c>
      <c r="H69" s="217" t="s">
        <v>142</v>
      </c>
      <c r="I69" s="198"/>
      <c r="J69" s="164" t="n">
        <v>5205</v>
      </c>
      <c r="K69" s="164" t="n">
        <v>5205</v>
      </c>
      <c r="L69" s="165" t="n">
        <f aca="false">SUM(K69-N69)</f>
        <v>5205</v>
      </c>
      <c r="M69" s="165"/>
      <c r="N69" s="127"/>
      <c r="O69" s="91" t="n">
        <f aca="false">SUM(I69+K69)</f>
        <v>5205</v>
      </c>
      <c r="P69" s="92" t="n">
        <f aca="false">SUM(J69-O69)</f>
        <v>0</v>
      </c>
      <c r="Q69" s="92"/>
      <c r="R69" s="102" t="s">
        <v>152</v>
      </c>
      <c r="S69" s="81" t="s">
        <v>156</v>
      </c>
      <c r="T69" s="81" t="s">
        <v>156</v>
      </c>
      <c r="U69" s="94"/>
      <c r="V69" s="95" t="s">
        <v>62</v>
      </c>
    </row>
    <row r="70" customFormat="false" ht="12.75" hidden="false" customHeight="false" outlineLevel="0" collapsed="false">
      <c r="A70" s="80"/>
      <c r="B70" s="81"/>
      <c r="C70" s="81"/>
      <c r="D70" s="82"/>
      <c r="E70" s="141"/>
      <c r="F70" s="208"/>
      <c r="G70" s="162"/>
      <c r="H70" s="209"/>
      <c r="I70" s="210"/>
      <c r="J70" s="211"/>
      <c r="K70" s="211"/>
      <c r="L70" s="212" t="n">
        <f aca="false">SUM(K70-N70)</f>
        <v>0</v>
      </c>
      <c r="M70" s="213"/>
      <c r="N70" s="214"/>
      <c r="O70" s="91" t="n">
        <f aca="false">SUM(I70+K70)</f>
        <v>0</v>
      </c>
      <c r="P70" s="92" t="n">
        <f aca="false">SUM(J70-O70)</f>
        <v>0</v>
      </c>
      <c r="Q70" s="92"/>
      <c r="R70" s="166" t="s">
        <v>157</v>
      </c>
      <c r="S70" s="81" t="s">
        <v>35</v>
      </c>
      <c r="T70" s="81" t="s">
        <v>35</v>
      </c>
      <c r="U70" s="94"/>
      <c r="V70" s="135" t="s">
        <v>62</v>
      </c>
    </row>
    <row r="71" customFormat="false" ht="12.75" hidden="false" customHeight="true" outlineLevel="0" collapsed="false">
      <c r="A71" s="80"/>
      <c r="B71" s="81"/>
      <c r="C71" s="81"/>
      <c r="D71" s="82"/>
      <c r="E71" s="141"/>
      <c r="F71" s="215"/>
      <c r="G71" s="175" t="s">
        <v>63</v>
      </c>
      <c r="H71" s="175"/>
      <c r="I71" s="137" t="n">
        <f aca="false">SUM(I69:I70)</f>
        <v>0</v>
      </c>
      <c r="J71" s="138" t="n">
        <f aca="false">SUM(J69:J70)</f>
        <v>5205</v>
      </c>
      <c r="K71" s="138" t="n">
        <f aca="false">SUM(K69:K70)</f>
        <v>5205</v>
      </c>
      <c r="L71" s="216" t="n">
        <f aca="false">SUM(L69:L70)</f>
        <v>5205</v>
      </c>
      <c r="M71" s="216" t="n">
        <f aca="false">SUM(M69:M70)</f>
        <v>0</v>
      </c>
      <c r="N71" s="194" t="n">
        <f aca="false">SUM(N69:N70)</f>
        <v>0</v>
      </c>
      <c r="O71" s="91" t="n">
        <f aca="false">SUM(I71+K71)</f>
        <v>5205</v>
      </c>
      <c r="P71" s="92" t="n">
        <f aca="false">SUM(J71-O71)</f>
        <v>0</v>
      </c>
      <c r="Q71" s="92"/>
      <c r="R71" s="107"/>
      <c r="S71" s="77"/>
      <c r="T71" s="77"/>
      <c r="U71" s="78"/>
      <c r="V71" s="140"/>
    </row>
    <row r="72" s="120" customFormat="true" ht="12.75" hidden="false" customHeight="true" outlineLevel="0" collapsed="false">
      <c r="A72" s="69" t="s">
        <v>49</v>
      </c>
      <c r="B72" s="70" t="s">
        <v>76</v>
      </c>
      <c r="C72" s="173"/>
      <c r="D72" s="174"/>
      <c r="E72" s="104" t="s">
        <v>73</v>
      </c>
      <c r="F72" s="104"/>
      <c r="G72" s="104"/>
      <c r="H72" s="104"/>
      <c r="I72" s="218" t="n">
        <f aca="false">I65+I68+I71</f>
        <v>0</v>
      </c>
      <c r="J72" s="218" t="n">
        <f aca="false">J65+J68+J71</f>
        <v>211373</v>
      </c>
      <c r="K72" s="218" t="n">
        <f aca="false">K65+K68+K71</f>
        <v>44151</v>
      </c>
      <c r="L72" s="218" t="n">
        <f aca="false">L65+L68+L71</f>
        <v>44151</v>
      </c>
      <c r="M72" s="218" t="n">
        <f aca="false">M65+M68+M71</f>
        <v>0</v>
      </c>
      <c r="N72" s="218" t="n">
        <f aca="false">N65+N68+N71</f>
        <v>0</v>
      </c>
      <c r="O72" s="91" t="n">
        <f aca="false">SUM(I72+K72)</f>
        <v>44151</v>
      </c>
      <c r="P72" s="92" t="n">
        <f aca="false">SUM(J72-O72)</f>
        <v>167222</v>
      </c>
      <c r="Q72" s="92"/>
      <c r="R72" s="107"/>
      <c r="S72" s="77"/>
      <c r="T72" s="77"/>
      <c r="U72" s="78"/>
      <c r="V72" s="176"/>
    </row>
    <row r="73" s="68" customFormat="true" ht="29.25" hidden="false" customHeight="true" outlineLevel="0" collapsed="false">
      <c r="A73" s="69" t="s">
        <v>49</v>
      </c>
      <c r="B73" s="70" t="s">
        <v>84</v>
      </c>
      <c r="C73" s="71"/>
      <c r="D73" s="72"/>
      <c r="E73" s="73" t="s">
        <v>158</v>
      </c>
      <c r="F73" s="73"/>
      <c r="G73" s="73"/>
      <c r="H73" s="74"/>
      <c r="I73" s="75"/>
      <c r="J73" s="182"/>
      <c r="K73" s="75"/>
      <c r="L73" s="75"/>
      <c r="M73" s="75"/>
      <c r="N73" s="183"/>
      <c r="O73" s="91" t="n">
        <f aca="false">SUM(I73+K73)</f>
        <v>0</v>
      </c>
      <c r="P73" s="92" t="n">
        <f aca="false">SUM(J73-O73)</f>
        <v>0</v>
      </c>
      <c r="Q73" s="92"/>
      <c r="R73" s="76"/>
      <c r="S73" s="77"/>
      <c r="T73" s="77"/>
      <c r="U73" s="78"/>
      <c r="V73" s="79"/>
    </row>
    <row r="74" s="68" customFormat="true" ht="36" hidden="false" customHeight="true" outlineLevel="0" collapsed="false">
      <c r="A74" s="80" t="s">
        <v>49</v>
      </c>
      <c r="B74" s="81" t="s">
        <v>84</v>
      </c>
      <c r="C74" s="81" t="s">
        <v>49</v>
      </c>
      <c r="D74" s="82" t="s">
        <v>159</v>
      </c>
      <c r="E74" s="83" t="s">
        <v>160</v>
      </c>
      <c r="F74" s="83" t="s">
        <v>30</v>
      </c>
      <c r="G74" s="219" t="s">
        <v>67</v>
      </c>
      <c r="H74" s="217" t="s">
        <v>112</v>
      </c>
      <c r="I74" s="155"/>
      <c r="J74" s="156" t="n">
        <v>5000</v>
      </c>
      <c r="K74" s="156" t="n">
        <v>5000</v>
      </c>
      <c r="L74" s="157" t="n">
        <f aca="false">SUM(K74-N74)</f>
        <v>5000</v>
      </c>
      <c r="M74" s="157"/>
      <c r="N74" s="159"/>
      <c r="O74" s="91" t="n">
        <f aca="false">SUM(I74+K74)</f>
        <v>5000</v>
      </c>
      <c r="P74" s="92" t="n">
        <f aca="false">SUM(J74-O74)</f>
        <v>0</v>
      </c>
      <c r="Q74" s="92"/>
      <c r="R74" s="102" t="s">
        <v>161</v>
      </c>
      <c r="S74" s="81" t="s">
        <v>162</v>
      </c>
      <c r="T74" s="81" t="s">
        <v>162</v>
      </c>
      <c r="U74" s="94" t="s">
        <v>163</v>
      </c>
      <c r="V74" s="95" t="s">
        <v>62</v>
      </c>
    </row>
    <row r="75" customFormat="false" ht="12.75" hidden="false" customHeight="false" outlineLevel="0" collapsed="false">
      <c r="A75" s="80"/>
      <c r="B75" s="81"/>
      <c r="C75" s="81"/>
      <c r="D75" s="82"/>
      <c r="E75" s="83"/>
      <c r="F75" s="94"/>
      <c r="G75" s="220" t="s">
        <v>148</v>
      </c>
      <c r="H75" s="221"/>
      <c r="I75" s="130"/>
      <c r="J75" s="131"/>
      <c r="K75" s="131"/>
      <c r="L75" s="132" t="n">
        <f aca="false">SUM(K75-N75)</f>
        <v>0</v>
      </c>
      <c r="M75" s="132"/>
      <c r="N75" s="134"/>
      <c r="O75" s="91" t="n">
        <f aca="false">SUM(I75+K75)</f>
        <v>0</v>
      </c>
      <c r="P75" s="92" t="n">
        <f aca="false">SUM(J75-O75)</f>
        <v>0</v>
      </c>
      <c r="Q75" s="92"/>
      <c r="R75" s="222"/>
      <c r="S75" s="81"/>
      <c r="T75" s="81"/>
      <c r="U75" s="94"/>
      <c r="V75" s="135" t="s">
        <v>62</v>
      </c>
    </row>
    <row r="76" customFormat="false" ht="12.75" hidden="false" customHeight="true" outlineLevel="0" collapsed="false">
      <c r="A76" s="80"/>
      <c r="B76" s="81"/>
      <c r="C76" s="81"/>
      <c r="D76" s="82"/>
      <c r="E76" s="83"/>
      <c r="F76" s="94"/>
      <c r="G76" s="223" t="s">
        <v>63</v>
      </c>
      <c r="H76" s="223"/>
      <c r="I76" s="137" t="n">
        <f aca="false">SUM(I74:I75)</f>
        <v>0</v>
      </c>
      <c r="J76" s="139" t="n">
        <f aca="false">SUM(J74:J75)</f>
        <v>5000</v>
      </c>
      <c r="K76" s="139" t="n">
        <f aca="false">SUM(K74:K75)</f>
        <v>5000</v>
      </c>
      <c r="L76" s="139" t="n">
        <f aca="false">SUM(L74:L75)</f>
        <v>5000</v>
      </c>
      <c r="M76" s="172" t="n">
        <f aca="false">SUM(M74:M75)</f>
        <v>0</v>
      </c>
      <c r="N76" s="139" t="n">
        <f aca="false">SUM(N74:N75)</f>
        <v>0</v>
      </c>
      <c r="O76" s="91" t="n">
        <f aca="false">SUM(I76+K76)</f>
        <v>5000</v>
      </c>
      <c r="P76" s="92" t="n">
        <f aca="false">SUM(J76-O76)</f>
        <v>0</v>
      </c>
      <c r="Q76" s="92"/>
      <c r="R76" s="107"/>
      <c r="S76" s="77"/>
      <c r="T76" s="77"/>
      <c r="U76" s="78"/>
      <c r="V76" s="140"/>
    </row>
    <row r="77" s="68" customFormat="true" ht="24" hidden="false" customHeight="true" outlineLevel="0" collapsed="false">
      <c r="A77" s="80" t="s">
        <v>49</v>
      </c>
      <c r="B77" s="81" t="s">
        <v>84</v>
      </c>
      <c r="C77" s="81" t="s">
        <v>123</v>
      </c>
      <c r="D77" s="82"/>
      <c r="E77" s="94" t="s">
        <v>164</v>
      </c>
      <c r="F77" s="83" t="s">
        <v>30</v>
      </c>
      <c r="G77" s="224" t="s">
        <v>67</v>
      </c>
      <c r="H77" s="225" t="s">
        <v>137</v>
      </c>
      <c r="I77" s="198"/>
      <c r="J77" s="164" t="n">
        <v>11600</v>
      </c>
      <c r="K77" s="164" t="n">
        <v>11135</v>
      </c>
      <c r="L77" s="165" t="n">
        <f aca="false">SUM(K77-N77)</f>
        <v>11135</v>
      </c>
      <c r="M77" s="165"/>
      <c r="N77" s="127"/>
      <c r="O77" s="91" t="n">
        <f aca="false">SUM(I77+K77)</f>
        <v>11135</v>
      </c>
      <c r="P77" s="92" t="n">
        <f aca="false">SUM(J77-O77)</f>
        <v>465</v>
      </c>
      <c r="Q77" s="92"/>
      <c r="R77" s="226" t="s">
        <v>165</v>
      </c>
      <c r="S77" s="81" t="s">
        <v>30</v>
      </c>
      <c r="T77" s="81" t="s">
        <v>30</v>
      </c>
      <c r="U77" s="94" t="s">
        <v>166</v>
      </c>
      <c r="V77" s="95" t="s">
        <v>62</v>
      </c>
    </row>
    <row r="78" customFormat="false" ht="12.75" hidden="false" customHeight="false" outlineLevel="0" collapsed="false">
      <c r="A78" s="80"/>
      <c r="B78" s="81"/>
      <c r="C78" s="81"/>
      <c r="D78" s="82"/>
      <c r="E78" s="94"/>
      <c r="F78" s="94"/>
      <c r="G78" s="220" t="s">
        <v>148</v>
      </c>
      <c r="H78" s="221"/>
      <c r="I78" s="130"/>
      <c r="J78" s="131"/>
      <c r="K78" s="131"/>
      <c r="L78" s="132" t="n">
        <f aca="false">SUM(K78-N78)</f>
        <v>0</v>
      </c>
      <c r="M78" s="132"/>
      <c r="N78" s="134"/>
      <c r="O78" s="91" t="n">
        <f aca="false">SUM(I78+K78)</f>
        <v>0</v>
      </c>
      <c r="P78" s="92" t="n">
        <f aca="false">SUM(J78-O78)</f>
        <v>0</v>
      </c>
      <c r="Q78" s="92"/>
      <c r="R78" s="102"/>
      <c r="S78" s="81"/>
      <c r="T78" s="81"/>
      <c r="U78" s="94"/>
      <c r="V78" s="135"/>
    </row>
    <row r="79" customFormat="false" ht="12.75" hidden="false" customHeight="true" outlineLevel="0" collapsed="false">
      <c r="A79" s="80"/>
      <c r="B79" s="81"/>
      <c r="C79" s="81"/>
      <c r="D79" s="82"/>
      <c r="E79" s="94"/>
      <c r="F79" s="94"/>
      <c r="G79" s="227" t="s">
        <v>63</v>
      </c>
      <c r="H79" s="227"/>
      <c r="I79" s="137" t="n">
        <f aca="false">SUM(I77:I78)</f>
        <v>0</v>
      </c>
      <c r="J79" s="139" t="n">
        <f aca="false">SUM(J77:J78)</f>
        <v>11600</v>
      </c>
      <c r="K79" s="139" t="n">
        <f aca="false">SUM(K77:K78)</f>
        <v>11135</v>
      </c>
      <c r="L79" s="139" t="n">
        <f aca="false">SUM(L77:L78)</f>
        <v>11135</v>
      </c>
      <c r="M79" s="172" t="n">
        <f aca="false">SUM(M77:M78)</f>
        <v>0</v>
      </c>
      <c r="N79" s="139" t="n">
        <f aca="false">SUM(N77:N78)</f>
        <v>0</v>
      </c>
      <c r="O79" s="91" t="n">
        <f aca="false">SUM(I79+K79)</f>
        <v>11135</v>
      </c>
      <c r="P79" s="92" t="n">
        <f aca="false">SUM(J79-O79)</f>
        <v>465</v>
      </c>
      <c r="Q79" s="92"/>
      <c r="R79" s="107"/>
      <c r="S79" s="77"/>
      <c r="T79" s="77"/>
      <c r="U79" s="78"/>
      <c r="V79" s="140"/>
    </row>
    <row r="80" s="120" customFormat="true" ht="12.75" hidden="false" customHeight="true" outlineLevel="0" collapsed="false">
      <c r="A80" s="69" t="s">
        <v>49</v>
      </c>
      <c r="B80" s="70" t="s">
        <v>84</v>
      </c>
      <c r="C80" s="173"/>
      <c r="D80" s="174"/>
      <c r="E80" s="104" t="s">
        <v>73</v>
      </c>
      <c r="F80" s="104"/>
      <c r="G80" s="104"/>
      <c r="H80" s="104"/>
      <c r="I80" s="228" t="n">
        <f aca="false">SUM(I79+I76)</f>
        <v>0</v>
      </c>
      <c r="J80" s="228" t="n">
        <f aca="false">SUM(J79+J76)</f>
        <v>16600</v>
      </c>
      <c r="K80" s="228" t="n">
        <f aca="false">SUM(K79+K76)</f>
        <v>16135</v>
      </c>
      <c r="L80" s="228" t="n">
        <f aca="false">SUM(L79+L76)</f>
        <v>16135</v>
      </c>
      <c r="M80" s="228" t="n">
        <f aca="false">SUM(M79+M76)</f>
        <v>0</v>
      </c>
      <c r="N80" s="228" t="n">
        <f aca="false">SUM(N79+N76)</f>
        <v>0</v>
      </c>
      <c r="O80" s="91" t="n">
        <f aca="false">SUM(I80+K80)</f>
        <v>16135</v>
      </c>
      <c r="P80" s="92" t="n">
        <f aca="false">SUM(J80-O80)</f>
        <v>465</v>
      </c>
      <c r="Q80" s="92"/>
      <c r="R80" s="107"/>
      <c r="S80" s="77"/>
      <c r="T80" s="77"/>
      <c r="U80" s="78"/>
      <c r="V80" s="176"/>
    </row>
    <row r="81" s="68" customFormat="true" ht="30" hidden="false" customHeight="true" outlineLevel="0" collapsed="false">
      <c r="A81" s="69" t="s">
        <v>49</v>
      </c>
      <c r="B81" s="70" t="s">
        <v>2</v>
      </c>
      <c r="C81" s="71"/>
      <c r="D81" s="72" t="s">
        <v>138</v>
      </c>
      <c r="E81" s="73" t="s">
        <v>167</v>
      </c>
      <c r="F81" s="73"/>
      <c r="G81" s="73"/>
      <c r="H81" s="74"/>
      <c r="I81" s="75"/>
      <c r="J81" s="182"/>
      <c r="K81" s="75"/>
      <c r="L81" s="75"/>
      <c r="M81" s="75"/>
      <c r="N81" s="183"/>
      <c r="O81" s="91" t="n">
        <f aca="false">SUM(I81+K81)</f>
        <v>0</v>
      </c>
      <c r="P81" s="92" t="n">
        <f aca="false">SUM(J81-O81)</f>
        <v>0</v>
      </c>
      <c r="Q81" s="92"/>
      <c r="R81" s="76"/>
      <c r="S81" s="77"/>
      <c r="T81" s="77"/>
      <c r="U81" s="78"/>
      <c r="V81" s="79"/>
    </row>
    <row r="82" s="68" customFormat="true" ht="24" hidden="false" customHeight="true" outlineLevel="0" collapsed="false">
      <c r="A82" s="80" t="s">
        <v>49</v>
      </c>
      <c r="B82" s="81" t="s">
        <v>2</v>
      </c>
      <c r="C82" s="81" t="s">
        <v>49</v>
      </c>
      <c r="D82" s="82" t="s">
        <v>168</v>
      </c>
      <c r="E82" s="64" t="s">
        <v>169</v>
      </c>
      <c r="F82" s="229" t="n">
        <v>1</v>
      </c>
      <c r="G82" s="230" t="s">
        <v>79</v>
      </c>
      <c r="H82" s="122" t="s">
        <v>80</v>
      </c>
      <c r="I82" s="155"/>
      <c r="J82" s="156" t="n">
        <v>14400</v>
      </c>
      <c r="K82" s="156" t="n">
        <v>14400</v>
      </c>
      <c r="L82" s="157" t="n">
        <f aca="false">SUM(K82-N82)</f>
        <v>14400</v>
      </c>
      <c r="M82" s="158"/>
      <c r="N82" s="159"/>
      <c r="O82" s="91" t="n">
        <f aca="false">SUM(I82+K82)</f>
        <v>14400</v>
      </c>
      <c r="P82" s="92" t="n">
        <f aca="false">SUM(J82-O82)</f>
        <v>0</v>
      </c>
      <c r="Q82" s="92"/>
      <c r="R82" s="226" t="s">
        <v>170</v>
      </c>
      <c r="S82" s="81" t="s">
        <v>171</v>
      </c>
      <c r="T82" s="81" t="s">
        <v>119</v>
      </c>
      <c r="U82" s="94"/>
      <c r="V82" s="95" t="s">
        <v>62</v>
      </c>
    </row>
    <row r="83" s="68" customFormat="true" ht="36.75" hidden="false" customHeight="false" outlineLevel="0" collapsed="false">
      <c r="A83" s="80"/>
      <c r="B83" s="81"/>
      <c r="C83" s="81"/>
      <c r="D83" s="82"/>
      <c r="E83" s="64"/>
      <c r="F83" s="142" t="n">
        <v>1</v>
      </c>
      <c r="G83" s="160"/>
      <c r="H83" s="167"/>
      <c r="I83" s="231"/>
      <c r="J83" s="232"/>
      <c r="K83" s="232"/>
      <c r="L83" s="233"/>
      <c r="M83" s="153"/>
      <c r="N83" s="154"/>
      <c r="O83" s="91" t="n">
        <f aca="false">SUM(I83+K83)</f>
        <v>0</v>
      </c>
      <c r="P83" s="92" t="n">
        <f aca="false">SUM(J83-O83)</f>
        <v>0</v>
      </c>
      <c r="Q83" s="92"/>
      <c r="R83" s="226" t="s">
        <v>172</v>
      </c>
      <c r="S83" s="81" t="s">
        <v>173</v>
      </c>
      <c r="T83" s="81" t="s">
        <v>174</v>
      </c>
      <c r="U83" s="94"/>
      <c r="V83" s="135" t="s">
        <v>62</v>
      </c>
    </row>
    <row r="84" customFormat="false" ht="12.75" hidden="false" customHeight="true" outlineLevel="0" collapsed="false">
      <c r="A84" s="80"/>
      <c r="B84" s="81"/>
      <c r="C84" s="81"/>
      <c r="D84" s="82"/>
      <c r="E84" s="64"/>
      <c r="F84" s="142"/>
      <c r="G84" s="152" t="s">
        <v>63</v>
      </c>
      <c r="H84" s="152"/>
      <c r="I84" s="137" t="n">
        <f aca="false">SUM(I82:I83)</f>
        <v>0</v>
      </c>
      <c r="J84" s="138" t="n">
        <f aca="false">SUM(J82:J83)</f>
        <v>14400</v>
      </c>
      <c r="K84" s="138" t="n">
        <f aca="false">SUM(K82:K83)</f>
        <v>14400</v>
      </c>
      <c r="L84" s="139" t="n">
        <f aca="false">SUM(L82:L83)</f>
        <v>14400</v>
      </c>
      <c r="M84" s="139" t="n">
        <f aca="false">SUM(M82:M83)</f>
        <v>0</v>
      </c>
      <c r="N84" s="139" t="n">
        <f aca="false">SUM(N82:N83)</f>
        <v>0</v>
      </c>
      <c r="O84" s="91" t="n">
        <f aca="false">SUM(I84+K84)</f>
        <v>14400</v>
      </c>
      <c r="P84" s="92" t="n">
        <f aca="false">SUM(J84-O84)</f>
        <v>0</v>
      </c>
      <c r="Q84" s="92"/>
      <c r="R84" s="107"/>
      <c r="S84" s="77"/>
      <c r="T84" s="77"/>
      <c r="U84" s="78"/>
      <c r="V84" s="140"/>
    </row>
    <row r="85" s="68" customFormat="true" ht="12" hidden="false" customHeight="true" outlineLevel="0" collapsed="false">
      <c r="A85" s="80" t="s">
        <v>49</v>
      </c>
      <c r="B85" s="81" t="s">
        <v>2</v>
      </c>
      <c r="C85" s="81" t="s">
        <v>123</v>
      </c>
      <c r="D85" s="82" t="s">
        <v>175</v>
      </c>
      <c r="E85" s="141" t="s">
        <v>176</v>
      </c>
      <c r="F85" s="229" t="n">
        <v>1</v>
      </c>
      <c r="G85" s="184" t="s">
        <v>67</v>
      </c>
      <c r="H85" s="129" t="s">
        <v>68</v>
      </c>
      <c r="I85" s="198"/>
      <c r="J85" s="164" t="n">
        <v>7000</v>
      </c>
      <c r="K85" s="164" t="n">
        <v>7000</v>
      </c>
      <c r="L85" s="165" t="n">
        <v>3812</v>
      </c>
      <c r="M85" s="126"/>
      <c r="N85" s="127" t="n">
        <v>3074</v>
      </c>
      <c r="O85" s="91" t="n">
        <f aca="false">SUM(I85+K85)</f>
        <v>7000</v>
      </c>
      <c r="P85" s="92" t="n">
        <f aca="false">SUM(J85-O85)</f>
        <v>0</v>
      </c>
      <c r="Q85" s="92"/>
      <c r="R85" s="102" t="s">
        <v>177</v>
      </c>
      <c r="S85" s="81" t="s">
        <v>30</v>
      </c>
      <c r="T85" s="81" t="s">
        <v>30</v>
      </c>
      <c r="U85" s="94"/>
      <c r="V85" s="95" t="s">
        <v>62</v>
      </c>
    </row>
    <row r="86" customFormat="false" ht="12.75" hidden="false" customHeight="false" outlineLevel="0" collapsed="false">
      <c r="A86" s="80"/>
      <c r="B86" s="81"/>
      <c r="C86" s="81"/>
      <c r="D86" s="82"/>
      <c r="E86" s="141"/>
      <c r="F86" s="142"/>
      <c r="G86" s="128"/>
      <c r="H86" s="129"/>
      <c r="I86" s="130"/>
      <c r="J86" s="131"/>
      <c r="K86" s="131"/>
      <c r="L86" s="132" t="n">
        <f aca="false">SUM(K86-N86)</f>
        <v>0</v>
      </c>
      <c r="M86" s="133"/>
      <c r="N86" s="134"/>
      <c r="O86" s="91" t="n">
        <f aca="false">SUM(I86+K86)</f>
        <v>0</v>
      </c>
      <c r="P86" s="92" t="n">
        <f aca="false">SUM(J86-O86)</f>
        <v>0</v>
      </c>
      <c r="Q86" s="92"/>
      <c r="R86" s="102" t="s">
        <v>178</v>
      </c>
      <c r="S86" s="81" t="s">
        <v>39</v>
      </c>
      <c r="T86" s="81" t="s">
        <v>34</v>
      </c>
      <c r="U86" s="94"/>
      <c r="V86" s="135" t="s">
        <v>62</v>
      </c>
    </row>
    <row r="87" customFormat="false" ht="12.75" hidden="false" customHeight="true" outlineLevel="0" collapsed="false">
      <c r="A87" s="80"/>
      <c r="B87" s="81"/>
      <c r="C87" s="81"/>
      <c r="D87" s="82"/>
      <c r="E87" s="141"/>
      <c r="F87" s="234"/>
      <c r="G87" s="152" t="s">
        <v>63</v>
      </c>
      <c r="H87" s="152"/>
      <c r="I87" s="137" t="n">
        <f aca="false">SUM(I85:I86)</f>
        <v>0</v>
      </c>
      <c r="J87" s="138" t="n">
        <f aca="false">SUM(J85:J86)</f>
        <v>7000</v>
      </c>
      <c r="K87" s="138" t="n">
        <f aca="false">SUM(K85:K86)</f>
        <v>7000</v>
      </c>
      <c r="L87" s="139" t="n">
        <f aca="false">SUM(L85:L86)</f>
        <v>3812</v>
      </c>
      <c r="M87" s="139" t="n">
        <f aca="false">SUM(M85:M86)</f>
        <v>0</v>
      </c>
      <c r="N87" s="139" t="n">
        <f aca="false">SUM(N85:N86)</f>
        <v>3074</v>
      </c>
      <c r="O87" s="91" t="n">
        <f aca="false">SUM(I87+K87)</f>
        <v>7000</v>
      </c>
      <c r="P87" s="92" t="n">
        <f aca="false">SUM(J87-O87)</f>
        <v>0</v>
      </c>
      <c r="Q87" s="92"/>
      <c r="R87" s="107"/>
      <c r="S87" s="77"/>
      <c r="T87" s="77"/>
      <c r="U87" s="78"/>
      <c r="V87" s="140"/>
    </row>
    <row r="88" s="120" customFormat="true" ht="12.75" hidden="false" customHeight="true" outlineLevel="0" collapsed="false">
      <c r="A88" s="69" t="s">
        <v>49</v>
      </c>
      <c r="B88" s="70" t="s">
        <v>2</v>
      </c>
      <c r="C88" s="70"/>
      <c r="D88" s="113"/>
      <c r="E88" s="235" t="s">
        <v>73</v>
      </c>
      <c r="F88" s="235"/>
      <c r="G88" s="235"/>
      <c r="H88" s="235"/>
      <c r="I88" s="218" t="n">
        <f aca="false">I84+I87</f>
        <v>0</v>
      </c>
      <c r="J88" s="218" t="n">
        <f aca="false">J84+J87</f>
        <v>21400</v>
      </c>
      <c r="K88" s="218" t="n">
        <f aca="false">K84+K87</f>
        <v>21400</v>
      </c>
      <c r="L88" s="218" t="n">
        <f aca="false">L84+L87</f>
        <v>18212</v>
      </c>
      <c r="M88" s="218" t="n">
        <f aca="false">M84+M87</f>
        <v>0</v>
      </c>
      <c r="N88" s="218" t="n">
        <f aca="false">N84+N87</f>
        <v>3074</v>
      </c>
      <c r="O88" s="91" t="n">
        <f aca="false">SUM(I88+K88)</f>
        <v>21400</v>
      </c>
      <c r="P88" s="92" t="n">
        <f aca="false">SUM(J88-O88)</f>
        <v>0</v>
      </c>
      <c r="Q88" s="92"/>
      <c r="R88" s="107"/>
      <c r="S88" s="77"/>
      <c r="T88" s="77"/>
      <c r="U88" s="78"/>
      <c r="V88" s="176"/>
    </row>
    <row r="89" s="68" customFormat="true" ht="28.5" hidden="false" customHeight="true" outlineLevel="0" collapsed="false">
      <c r="A89" s="69" t="s">
        <v>49</v>
      </c>
      <c r="B89" s="70" t="s">
        <v>91</v>
      </c>
      <c r="C89" s="71"/>
      <c r="D89" s="72"/>
      <c r="E89" s="73" t="s">
        <v>179</v>
      </c>
      <c r="F89" s="73"/>
      <c r="G89" s="73"/>
      <c r="H89" s="74"/>
      <c r="I89" s="75"/>
      <c r="J89" s="75"/>
      <c r="K89" s="75"/>
      <c r="L89" s="75"/>
      <c r="M89" s="75"/>
      <c r="N89" s="75"/>
      <c r="O89" s="91" t="n">
        <f aca="false">SUM(I89+K89)</f>
        <v>0</v>
      </c>
      <c r="P89" s="92" t="n">
        <f aca="false">SUM(J89-O89)</f>
        <v>0</v>
      </c>
      <c r="Q89" s="92"/>
      <c r="R89" s="76"/>
      <c r="S89" s="77"/>
      <c r="T89" s="77"/>
      <c r="U89" s="78"/>
      <c r="V89" s="79"/>
    </row>
    <row r="90" s="68" customFormat="true" ht="29.25" hidden="false" customHeight="true" outlineLevel="0" collapsed="false">
      <c r="A90" s="80" t="s">
        <v>49</v>
      </c>
      <c r="B90" s="81" t="s">
        <v>91</v>
      </c>
      <c r="C90" s="81" t="s">
        <v>49</v>
      </c>
      <c r="D90" s="82"/>
      <c r="E90" s="236" t="s">
        <v>180</v>
      </c>
      <c r="F90" s="215" t="n">
        <v>1</v>
      </c>
      <c r="G90" s="162" t="s">
        <v>67</v>
      </c>
      <c r="H90" s="217" t="s">
        <v>181</v>
      </c>
      <c r="I90" s="164"/>
      <c r="J90" s="164" t="n">
        <v>9400</v>
      </c>
      <c r="K90" s="164" t="n">
        <v>6228</v>
      </c>
      <c r="L90" s="237" t="n">
        <v>4813</v>
      </c>
      <c r="M90" s="126"/>
      <c r="N90" s="238" t="n">
        <v>1415</v>
      </c>
      <c r="O90" s="91" t="n">
        <f aca="false">SUM(I90+K90)</f>
        <v>6228</v>
      </c>
      <c r="P90" s="92" t="n">
        <f aca="false">SUM(J90-O90)</f>
        <v>3172</v>
      </c>
      <c r="Q90" s="92"/>
      <c r="R90" s="102" t="s">
        <v>182</v>
      </c>
      <c r="S90" s="239" t="s">
        <v>183</v>
      </c>
      <c r="T90" s="239" t="s">
        <v>183</v>
      </c>
      <c r="U90" s="94"/>
      <c r="V90" s="95" t="s">
        <v>62</v>
      </c>
    </row>
    <row r="91" customFormat="false" ht="12.75" hidden="false" customHeight="false" outlineLevel="0" collapsed="false">
      <c r="A91" s="80"/>
      <c r="B91" s="81"/>
      <c r="C91" s="81"/>
      <c r="D91" s="82"/>
      <c r="E91" s="236"/>
      <c r="F91" s="215"/>
      <c r="G91" s="162"/>
      <c r="H91" s="209"/>
      <c r="I91" s="211"/>
      <c r="J91" s="211"/>
      <c r="K91" s="211"/>
      <c r="L91" s="132"/>
      <c r="M91" s="213"/>
      <c r="N91" s="214"/>
      <c r="O91" s="91" t="n">
        <f aca="false">SUM(I91+K91)</f>
        <v>0</v>
      </c>
      <c r="P91" s="92" t="n">
        <f aca="false">SUM(J91-O91)</f>
        <v>0</v>
      </c>
      <c r="Q91" s="92"/>
      <c r="R91" s="102"/>
      <c r="S91" s="239"/>
      <c r="T91" s="239"/>
      <c r="U91" s="94"/>
      <c r="V91" s="135" t="s">
        <v>62</v>
      </c>
    </row>
    <row r="92" customFormat="false" ht="12.75" hidden="false" customHeight="true" outlineLevel="0" collapsed="false">
      <c r="A92" s="80"/>
      <c r="B92" s="81"/>
      <c r="C92" s="81"/>
      <c r="D92" s="82"/>
      <c r="E92" s="236"/>
      <c r="F92" s="215"/>
      <c r="G92" s="175" t="s">
        <v>63</v>
      </c>
      <c r="H92" s="175"/>
      <c r="I92" s="138" t="n">
        <f aca="false">SUM(I90:I91)</f>
        <v>0</v>
      </c>
      <c r="J92" s="138" t="n">
        <f aca="false">SUM(J90:J91)</f>
        <v>9400</v>
      </c>
      <c r="K92" s="138" t="n">
        <f aca="false">SUM(K90:K91)</f>
        <v>6228</v>
      </c>
      <c r="L92" s="216" t="n">
        <f aca="false">SUM(L90:L91)</f>
        <v>4813</v>
      </c>
      <c r="M92" s="216" t="n">
        <f aca="false">SUM(M90:M91)</f>
        <v>0</v>
      </c>
      <c r="N92" s="194" t="n">
        <f aca="false">SUM(N90:N91)</f>
        <v>1415</v>
      </c>
      <c r="O92" s="91" t="n">
        <f aca="false">SUM(I92+K92)</f>
        <v>6228</v>
      </c>
      <c r="P92" s="92" t="n">
        <f aca="false">SUM(J92-O92)</f>
        <v>3172</v>
      </c>
      <c r="Q92" s="92"/>
      <c r="R92" s="107"/>
      <c r="S92" s="240"/>
      <c r="T92" s="240"/>
      <c r="U92" s="78"/>
      <c r="V92" s="140"/>
    </row>
    <row r="93" s="68" customFormat="true" ht="24" hidden="false" customHeight="true" outlineLevel="0" collapsed="false">
      <c r="A93" s="80" t="s">
        <v>49</v>
      </c>
      <c r="B93" s="81" t="s">
        <v>91</v>
      </c>
      <c r="C93" s="81" t="s">
        <v>64</v>
      </c>
      <c r="D93" s="82"/>
      <c r="E93" s="241" t="s">
        <v>184</v>
      </c>
      <c r="F93" s="199" t="n">
        <v>1</v>
      </c>
      <c r="G93" s="162" t="s">
        <v>67</v>
      </c>
      <c r="H93" s="217" t="s">
        <v>181</v>
      </c>
      <c r="I93" s="164"/>
      <c r="J93" s="164" t="n">
        <v>5298</v>
      </c>
      <c r="K93" s="164" t="n">
        <v>5298</v>
      </c>
      <c r="L93" s="165" t="n">
        <f aca="false">SUM(K93-N93)</f>
        <v>0</v>
      </c>
      <c r="M93" s="165"/>
      <c r="N93" s="127" t="n">
        <v>5298</v>
      </c>
      <c r="O93" s="91" t="n">
        <f aca="false">SUM(I93+K93)</f>
        <v>5298</v>
      </c>
      <c r="P93" s="92" t="n">
        <f aca="false">SUM(J93-O93)</f>
        <v>0</v>
      </c>
      <c r="Q93" s="92"/>
      <c r="R93" s="242" t="s">
        <v>185</v>
      </c>
      <c r="S93" s="239" t="s">
        <v>38</v>
      </c>
      <c r="T93" s="239" t="s">
        <v>38</v>
      </c>
      <c r="U93" s="94"/>
      <c r="V93" s="95" t="s">
        <v>62</v>
      </c>
    </row>
    <row r="94" customFormat="false" ht="12.75" hidden="false" customHeight="false" outlineLevel="0" collapsed="false">
      <c r="A94" s="80"/>
      <c r="B94" s="81"/>
      <c r="C94" s="81"/>
      <c r="D94" s="82"/>
      <c r="E94" s="241"/>
      <c r="F94" s="208"/>
      <c r="G94" s="162"/>
      <c r="H94" s="209"/>
      <c r="I94" s="232"/>
      <c r="J94" s="232"/>
      <c r="K94" s="232"/>
      <c r="L94" s="157" t="n">
        <f aca="false">SUM(K94-N94)</f>
        <v>0</v>
      </c>
      <c r="M94" s="153"/>
      <c r="N94" s="243"/>
      <c r="O94" s="91" t="n">
        <f aca="false">SUM(I94+K94)</f>
        <v>0</v>
      </c>
      <c r="P94" s="92" t="n">
        <f aca="false">SUM(J94-O94)</f>
        <v>0</v>
      </c>
      <c r="Q94" s="92"/>
      <c r="R94" s="102"/>
      <c r="S94" s="239"/>
      <c r="T94" s="239"/>
      <c r="U94" s="94"/>
      <c r="V94" s="135" t="s">
        <v>62</v>
      </c>
    </row>
    <row r="95" customFormat="false" ht="12.75" hidden="false" customHeight="true" outlineLevel="0" collapsed="false">
      <c r="A95" s="80"/>
      <c r="B95" s="81"/>
      <c r="C95" s="81"/>
      <c r="D95" s="82"/>
      <c r="E95" s="241"/>
      <c r="F95" s="244"/>
      <c r="G95" s="175" t="s">
        <v>63</v>
      </c>
      <c r="H95" s="175"/>
      <c r="I95" s="138" t="n">
        <f aca="false">SUM(I93:I94)</f>
        <v>0</v>
      </c>
      <c r="J95" s="138" t="n">
        <f aca="false">SUM(J93:J94)</f>
        <v>5298</v>
      </c>
      <c r="K95" s="138" t="n">
        <f aca="false">SUM(K93:K94)</f>
        <v>5298</v>
      </c>
      <c r="L95" s="216" t="n">
        <f aca="false">SUM(L93:L94)</f>
        <v>0</v>
      </c>
      <c r="M95" s="216" t="n">
        <f aca="false">SUM(M93:M94)</f>
        <v>0</v>
      </c>
      <c r="N95" s="194" t="n">
        <f aca="false">SUM(N93:N94)</f>
        <v>5298</v>
      </c>
      <c r="O95" s="91" t="n">
        <f aca="false">SUM(I95+K95)</f>
        <v>5298</v>
      </c>
      <c r="P95" s="92" t="n">
        <f aca="false">SUM(J95-O95)</f>
        <v>0</v>
      </c>
      <c r="Q95" s="92"/>
      <c r="R95" s="107"/>
      <c r="S95" s="240"/>
      <c r="T95" s="240"/>
      <c r="U95" s="78"/>
      <c r="V95" s="140"/>
    </row>
    <row r="96" s="68" customFormat="true" ht="19.5" hidden="false" customHeight="true" outlineLevel="0" collapsed="false">
      <c r="A96" s="80" t="s">
        <v>49</v>
      </c>
      <c r="B96" s="81" t="s">
        <v>91</v>
      </c>
      <c r="C96" s="81" t="s">
        <v>123</v>
      </c>
      <c r="D96" s="82"/>
      <c r="E96" s="83" t="s">
        <v>186</v>
      </c>
      <c r="F96" s="96" t="s">
        <v>30</v>
      </c>
      <c r="G96" s="184" t="s">
        <v>67</v>
      </c>
      <c r="H96" s="98" t="s">
        <v>137</v>
      </c>
      <c r="I96" s="164"/>
      <c r="J96" s="164" t="n">
        <v>34500</v>
      </c>
      <c r="K96" s="164" t="n">
        <v>10340</v>
      </c>
      <c r="L96" s="165" t="n">
        <f aca="false">SUM(K96-N96)</f>
        <v>10340</v>
      </c>
      <c r="M96" s="126"/>
      <c r="N96" s="127"/>
      <c r="O96" s="91" t="n">
        <f aca="false">SUM(I96+K96)</f>
        <v>10340</v>
      </c>
      <c r="P96" s="92" t="n">
        <f aca="false">SUM(J96-O96)</f>
        <v>24160</v>
      </c>
      <c r="Q96" s="92"/>
      <c r="R96" s="245" t="s">
        <v>187</v>
      </c>
      <c r="S96" s="239" t="s">
        <v>34</v>
      </c>
      <c r="T96" s="239" t="s">
        <v>33</v>
      </c>
      <c r="U96" s="189"/>
      <c r="V96" s="95" t="s">
        <v>62</v>
      </c>
    </row>
    <row r="97" customFormat="false" ht="36.75" hidden="false" customHeight="false" outlineLevel="0" collapsed="false">
      <c r="A97" s="80"/>
      <c r="B97" s="81"/>
      <c r="C97" s="81"/>
      <c r="D97" s="82"/>
      <c r="E97" s="83"/>
      <c r="F97" s="81"/>
      <c r="G97" s="186" t="s">
        <v>83</v>
      </c>
      <c r="H97" s="207"/>
      <c r="I97" s="156"/>
      <c r="J97" s="156"/>
      <c r="K97" s="156"/>
      <c r="L97" s="157" t="n">
        <f aca="false">SUM(K97-N97)</f>
        <v>0</v>
      </c>
      <c r="M97" s="169"/>
      <c r="N97" s="151"/>
      <c r="O97" s="91" t="n">
        <f aca="false">SUM(I97+K97)</f>
        <v>0</v>
      </c>
      <c r="P97" s="92" t="n">
        <f aca="false">SUM(J97-O97)</f>
        <v>0</v>
      </c>
      <c r="Q97" s="92"/>
      <c r="R97" s="102" t="s">
        <v>188</v>
      </c>
      <c r="S97" s="239" t="s">
        <v>34</v>
      </c>
      <c r="T97" s="239" t="s">
        <v>119</v>
      </c>
      <c r="U97" s="94" t="s">
        <v>189</v>
      </c>
      <c r="V97" s="135" t="s">
        <v>62</v>
      </c>
    </row>
    <row r="98" customFormat="false" ht="12.75" hidden="false" customHeight="true" outlineLevel="0" collapsed="false">
      <c r="A98" s="80"/>
      <c r="B98" s="81"/>
      <c r="C98" s="81"/>
      <c r="D98" s="82"/>
      <c r="E98" s="83"/>
      <c r="F98" s="246"/>
      <c r="G98" s="247" t="s">
        <v>63</v>
      </c>
      <c r="H98" s="247"/>
      <c r="I98" s="139" t="n">
        <f aca="false">SUM(I96:I97)</f>
        <v>0</v>
      </c>
      <c r="J98" s="139" t="n">
        <f aca="false">SUM(J96:J97)</f>
        <v>34500</v>
      </c>
      <c r="K98" s="139" t="n">
        <f aca="false">SUM(K96:K97)</f>
        <v>10340</v>
      </c>
      <c r="L98" s="139" t="n">
        <f aca="false">SUM(L96:L97)</f>
        <v>10340</v>
      </c>
      <c r="M98" s="139" t="n">
        <f aca="false">SUM(M96:M97)</f>
        <v>0</v>
      </c>
      <c r="N98" s="139" t="n">
        <f aca="false">SUM(N96:N97)</f>
        <v>0</v>
      </c>
      <c r="O98" s="91" t="n">
        <f aca="false">SUM(I98+K98)</f>
        <v>10340</v>
      </c>
      <c r="P98" s="92" t="n">
        <f aca="false">SUM(J98-O98)</f>
        <v>24160</v>
      </c>
      <c r="Q98" s="92"/>
      <c r="R98" s="107"/>
      <c r="S98" s="240"/>
      <c r="T98" s="240"/>
      <c r="U98" s="78"/>
      <c r="V98" s="140"/>
    </row>
    <row r="99" s="120" customFormat="true" ht="12.75" hidden="false" customHeight="true" outlineLevel="0" collapsed="false">
      <c r="A99" s="69" t="s">
        <v>49</v>
      </c>
      <c r="B99" s="70" t="s">
        <v>91</v>
      </c>
      <c r="C99" s="70"/>
      <c r="D99" s="113"/>
      <c r="E99" s="235" t="s">
        <v>73</v>
      </c>
      <c r="F99" s="235"/>
      <c r="G99" s="235"/>
      <c r="H99" s="235"/>
      <c r="I99" s="117" t="n">
        <f aca="false">I92+I98+I95</f>
        <v>0</v>
      </c>
      <c r="J99" s="117" t="n">
        <f aca="false">J92+J98+J95</f>
        <v>49198</v>
      </c>
      <c r="K99" s="117" t="n">
        <f aca="false">K92+K98+K95</f>
        <v>21866</v>
      </c>
      <c r="L99" s="117" t="n">
        <f aca="false">L92+L98+L95</f>
        <v>15153</v>
      </c>
      <c r="M99" s="117" t="n">
        <f aca="false">M92+M98+M95</f>
        <v>0</v>
      </c>
      <c r="N99" s="118" t="n">
        <f aca="false">N92+N98+N95</f>
        <v>6713</v>
      </c>
      <c r="O99" s="91" t="n">
        <f aca="false">SUM(I99+K99)</f>
        <v>21866</v>
      </c>
      <c r="P99" s="92" t="n">
        <f aca="false">SUM(J99-O99)</f>
        <v>27332</v>
      </c>
      <c r="Q99" s="92"/>
      <c r="R99" s="107"/>
      <c r="S99" s="77"/>
      <c r="T99" s="77"/>
      <c r="U99" s="78"/>
      <c r="V99" s="176"/>
    </row>
    <row r="100" s="68" customFormat="true" ht="30" hidden="false" customHeight="false" outlineLevel="0" collapsed="false">
      <c r="A100" s="248" t="s">
        <v>49</v>
      </c>
      <c r="B100" s="77" t="s">
        <v>96</v>
      </c>
      <c r="C100" s="71"/>
      <c r="D100" s="72" t="s">
        <v>190</v>
      </c>
      <c r="E100" s="249" t="s">
        <v>191</v>
      </c>
      <c r="F100" s="74"/>
      <c r="G100" s="74"/>
      <c r="H100" s="74"/>
      <c r="I100" s="75"/>
      <c r="J100" s="75"/>
      <c r="K100" s="75"/>
      <c r="L100" s="75"/>
      <c r="M100" s="75"/>
      <c r="N100" s="75"/>
      <c r="O100" s="91" t="n">
        <f aca="false">SUM(I100+K100)</f>
        <v>0</v>
      </c>
      <c r="P100" s="92" t="n">
        <f aca="false">SUM(J100-O100)</f>
        <v>0</v>
      </c>
      <c r="Q100" s="92"/>
      <c r="R100" s="250"/>
      <c r="S100" s="77"/>
      <c r="T100" s="77"/>
      <c r="U100" s="78"/>
      <c r="V100" s="251"/>
    </row>
    <row r="101" customFormat="false" ht="54.75" hidden="false" customHeight="true" outlineLevel="0" collapsed="false">
      <c r="A101" s="252" t="s">
        <v>49</v>
      </c>
      <c r="B101" s="170" t="s">
        <v>96</v>
      </c>
      <c r="C101" s="170" t="s">
        <v>49</v>
      </c>
      <c r="D101" s="253" t="s">
        <v>192</v>
      </c>
      <c r="E101" s="83" t="s">
        <v>193</v>
      </c>
      <c r="F101" s="96" t="s">
        <v>194</v>
      </c>
      <c r="G101" s="160" t="s">
        <v>56</v>
      </c>
      <c r="H101" s="167" t="s">
        <v>195</v>
      </c>
      <c r="I101" s="232"/>
      <c r="J101" s="232" t="n">
        <v>377474</v>
      </c>
      <c r="K101" s="254" t="n">
        <v>377966</v>
      </c>
      <c r="L101" s="255" t="n">
        <f aca="false">SUM(K101-N101)</f>
        <v>377966</v>
      </c>
      <c r="M101" s="255" t="n">
        <v>253440</v>
      </c>
      <c r="N101" s="256"/>
      <c r="O101" s="91" t="n">
        <f aca="false">SUM(I101+K101)</f>
        <v>377966</v>
      </c>
      <c r="P101" s="92" t="n">
        <f aca="false">SUM(J101-O101)</f>
        <v>-492</v>
      </c>
      <c r="Q101" s="92"/>
      <c r="R101" s="245" t="s">
        <v>196</v>
      </c>
      <c r="S101" s="81" t="s">
        <v>197</v>
      </c>
      <c r="T101" s="81" t="s">
        <v>198</v>
      </c>
      <c r="U101" s="94"/>
      <c r="V101" s="95" t="s">
        <v>199</v>
      </c>
    </row>
    <row r="102" customFormat="false" ht="60" hidden="false" customHeight="false" outlineLevel="0" collapsed="false">
      <c r="A102" s="252"/>
      <c r="B102" s="170"/>
      <c r="C102" s="170"/>
      <c r="D102" s="253"/>
      <c r="E102" s="83"/>
      <c r="F102" s="81" t="s">
        <v>194</v>
      </c>
      <c r="G102" s="186" t="s">
        <v>79</v>
      </c>
      <c r="H102" s="191" t="s">
        <v>195</v>
      </c>
      <c r="I102" s="124"/>
      <c r="J102" s="124" t="n">
        <v>12629</v>
      </c>
      <c r="K102" s="124" t="n">
        <v>12629</v>
      </c>
      <c r="L102" s="132" t="n">
        <f aca="false">SUM(K102-N102)</f>
        <v>12629</v>
      </c>
      <c r="M102" s="125" t="n">
        <v>9642</v>
      </c>
      <c r="N102" s="151"/>
      <c r="O102" s="91" t="n">
        <f aca="false">SUM(I102+K102)</f>
        <v>12629</v>
      </c>
      <c r="P102" s="92" t="n">
        <f aca="false">SUM(J102-O102)</f>
        <v>0</v>
      </c>
      <c r="Q102" s="92"/>
      <c r="R102" s="245" t="s">
        <v>200</v>
      </c>
      <c r="S102" s="81" t="s">
        <v>201</v>
      </c>
      <c r="T102" s="81"/>
      <c r="U102" s="94" t="s">
        <v>202</v>
      </c>
      <c r="V102" s="95" t="s">
        <v>199</v>
      </c>
    </row>
    <row r="103" customFormat="false" ht="36" hidden="false" customHeight="false" outlineLevel="0" collapsed="false">
      <c r="A103" s="252"/>
      <c r="B103" s="170"/>
      <c r="C103" s="170"/>
      <c r="D103" s="253"/>
      <c r="E103" s="83"/>
      <c r="F103" s="81" t="s">
        <v>194</v>
      </c>
      <c r="G103" s="184"/>
      <c r="H103" s="150"/>
      <c r="I103" s="232"/>
      <c r="J103" s="232"/>
      <c r="K103" s="232"/>
      <c r="L103" s="132" t="n">
        <f aca="false">SUM(K103-N103)</f>
        <v>0</v>
      </c>
      <c r="M103" s="233"/>
      <c r="N103" s="154"/>
      <c r="O103" s="91" t="n">
        <f aca="false">SUM(I103+K103)</f>
        <v>0</v>
      </c>
      <c r="P103" s="92" t="n">
        <f aca="false">SUM(J103-O103)</f>
        <v>0</v>
      </c>
      <c r="Q103" s="92"/>
      <c r="R103" s="245" t="s">
        <v>203</v>
      </c>
      <c r="S103" s="81" t="s">
        <v>204</v>
      </c>
      <c r="T103" s="81" t="s">
        <v>205</v>
      </c>
      <c r="U103" s="94"/>
      <c r="V103" s="95" t="s">
        <v>199</v>
      </c>
    </row>
    <row r="104" customFormat="false" ht="36" hidden="false" customHeight="false" outlineLevel="0" collapsed="false">
      <c r="A104" s="252"/>
      <c r="B104" s="170"/>
      <c r="C104" s="170"/>
      <c r="D104" s="253"/>
      <c r="E104" s="83"/>
      <c r="F104" s="81" t="s">
        <v>194</v>
      </c>
      <c r="G104" s="184"/>
      <c r="H104" s="150"/>
      <c r="I104" s="124"/>
      <c r="J104" s="124"/>
      <c r="K104" s="124"/>
      <c r="L104" s="132" t="n">
        <f aca="false">SUM(K104-N104)</f>
        <v>0</v>
      </c>
      <c r="M104" s="125"/>
      <c r="N104" s="151"/>
      <c r="O104" s="91" t="n">
        <f aca="false">SUM(I104+K104)</f>
        <v>0</v>
      </c>
      <c r="P104" s="92" t="n">
        <f aca="false">SUM(J104-O104)</f>
        <v>0</v>
      </c>
      <c r="Q104" s="92"/>
      <c r="R104" s="245" t="s">
        <v>206</v>
      </c>
      <c r="S104" s="81" t="s">
        <v>207</v>
      </c>
      <c r="T104" s="81" t="s">
        <v>30</v>
      </c>
      <c r="U104" s="94"/>
      <c r="V104" s="95" t="s">
        <v>199</v>
      </c>
    </row>
    <row r="105" customFormat="false" ht="36" hidden="false" customHeight="false" outlineLevel="0" collapsed="false">
      <c r="A105" s="252"/>
      <c r="B105" s="170"/>
      <c r="C105" s="170"/>
      <c r="D105" s="253"/>
      <c r="E105" s="83"/>
      <c r="F105" s="81" t="s">
        <v>194</v>
      </c>
      <c r="G105" s="188"/>
      <c r="H105" s="191"/>
      <c r="I105" s="124"/>
      <c r="J105" s="124"/>
      <c r="K105" s="124"/>
      <c r="L105" s="132" t="n">
        <f aca="false">SUM(K105-N105)</f>
        <v>0</v>
      </c>
      <c r="M105" s="125"/>
      <c r="N105" s="151"/>
      <c r="O105" s="91" t="n">
        <f aca="false">SUM(I105+K105)</f>
        <v>0</v>
      </c>
      <c r="P105" s="92" t="n">
        <f aca="false">SUM(J105-O105)</f>
        <v>0</v>
      </c>
      <c r="Q105" s="92"/>
      <c r="R105" s="166" t="s">
        <v>208</v>
      </c>
      <c r="S105" s="81" t="s">
        <v>44</v>
      </c>
      <c r="T105" s="81" t="s">
        <v>44</v>
      </c>
      <c r="U105" s="94"/>
      <c r="V105" s="95" t="s">
        <v>199</v>
      </c>
    </row>
    <row r="106" customFormat="false" ht="54.75" hidden="false" customHeight="true" outlineLevel="0" collapsed="false">
      <c r="A106" s="252"/>
      <c r="B106" s="170"/>
      <c r="C106" s="170"/>
      <c r="D106" s="253"/>
      <c r="E106" s="83"/>
      <c r="F106" s="81" t="s">
        <v>194</v>
      </c>
      <c r="G106" s="184"/>
      <c r="H106" s="191"/>
      <c r="I106" s="124"/>
      <c r="J106" s="124"/>
      <c r="K106" s="124"/>
      <c r="L106" s="132" t="n">
        <f aca="false">SUM(K106-N106)</f>
        <v>0</v>
      </c>
      <c r="M106" s="125"/>
      <c r="N106" s="151"/>
      <c r="O106" s="91" t="n">
        <f aca="false">SUM(I106+K106)</f>
        <v>0</v>
      </c>
      <c r="P106" s="92" t="n">
        <f aca="false">SUM(J106-O106)</f>
        <v>0</v>
      </c>
      <c r="Q106" s="92"/>
      <c r="R106" s="166" t="s">
        <v>209</v>
      </c>
      <c r="S106" s="81" t="s">
        <v>183</v>
      </c>
      <c r="T106" s="81" t="s">
        <v>183</v>
      </c>
      <c r="U106" s="94"/>
      <c r="V106" s="95" t="s">
        <v>199</v>
      </c>
    </row>
    <row r="107" customFormat="false" ht="34.5" hidden="false" customHeight="true" outlineLevel="0" collapsed="false">
      <c r="A107" s="252"/>
      <c r="B107" s="170"/>
      <c r="C107" s="170"/>
      <c r="D107" s="253"/>
      <c r="E107" s="83"/>
      <c r="F107" s="81" t="s">
        <v>194</v>
      </c>
      <c r="G107" s="184"/>
      <c r="H107" s="150"/>
      <c r="I107" s="232"/>
      <c r="J107" s="232"/>
      <c r="K107" s="232"/>
      <c r="L107" s="132" t="n">
        <f aca="false">SUM(K107-N107)</f>
        <v>0</v>
      </c>
      <c r="M107" s="233"/>
      <c r="N107" s="154"/>
      <c r="O107" s="91" t="n">
        <f aca="false">SUM(I107+K107)</f>
        <v>0</v>
      </c>
      <c r="P107" s="92" t="n">
        <f aca="false">SUM(J107-O107)</f>
        <v>0</v>
      </c>
      <c r="Q107" s="92"/>
      <c r="R107" s="166" t="s">
        <v>210</v>
      </c>
      <c r="S107" s="81" t="s">
        <v>211</v>
      </c>
      <c r="T107" s="81" t="s">
        <v>212</v>
      </c>
      <c r="U107" s="94"/>
      <c r="V107" s="95" t="s">
        <v>199</v>
      </c>
    </row>
    <row r="108" customFormat="false" ht="24.75" hidden="false" customHeight="false" outlineLevel="0" collapsed="false">
      <c r="A108" s="252"/>
      <c r="B108" s="170"/>
      <c r="C108" s="170"/>
      <c r="D108" s="253"/>
      <c r="E108" s="83"/>
      <c r="F108" s="81" t="s">
        <v>194</v>
      </c>
      <c r="G108" s="186"/>
      <c r="H108" s="191"/>
      <c r="I108" s="131"/>
      <c r="J108" s="131"/>
      <c r="K108" s="131"/>
      <c r="L108" s="132" t="n">
        <f aca="false">SUM(K108-N108)</f>
        <v>0</v>
      </c>
      <c r="M108" s="132"/>
      <c r="N108" s="134"/>
      <c r="O108" s="91" t="n">
        <f aca="false">SUM(I108+K108)</f>
        <v>0</v>
      </c>
      <c r="P108" s="92" t="n">
        <f aca="false">SUM(J108-O108)</f>
        <v>0</v>
      </c>
      <c r="Q108" s="92"/>
      <c r="R108" s="166" t="s">
        <v>213</v>
      </c>
      <c r="S108" s="81" t="s">
        <v>44</v>
      </c>
      <c r="T108" s="81" t="s">
        <v>194</v>
      </c>
      <c r="U108" s="94"/>
      <c r="V108" s="95" t="s">
        <v>199</v>
      </c>
    </row>
    <row r="109" customFormat="false" ht="12.75" hidden="false" customHeight="true" outlineLevel="0" collapsed="false">
      <c r="A109" s="252"/>
      <c r="B109" s="170"/>
      <c r="C109" s="170"/>
      <c r="D109" s="253"/>
      <c r="E109" s="83"/>
      <c r="F109" s="81"/>
      <c r="G109" s="152" t="s">
        <v>63</v>
      </c>
      <c r="H109" s="152"/>
      <c r="I109" s="138" t="n">
        <f aca="false">SUM(I101:I108)</f>
        <v>0</v>
      </c>
      <c r="J109" s="138" t="n">
        <f aca="false">SUM(J101:J108)</f>
        <v>390103</v>
      </c>
      <c r="K109" s="138" t="n">
        <f aca="false">SUM(K101:K108)</f>
        <v>390595</v>
      </c>
      <c r="L109" s="138" t="n">
        <f aca="false">SUM(L101:L108)</f>
        <v>390595</v>
      </c>
      <c r="M109" s="138" t="n">
        <f aca="false">SUM(M101:M108)</f>
        <v>263082</v>
      </c>
      <c r="N109" s="139" t="n">
        <f aca="false">SUM(N101:N108)</f>
        <v>0</v>
      </c>
      <c r="O109" s="91" t="n">
        <f aca="false">SUM(I109+K109)</f>
        <v>390595</v>
      </c>
      <c r="P109" s="92" t="n">
        <f aca="false">SUM(J109-O109)</f>
        <v>-492</v>
      </c>
      <c r="Q109" s="92"/>
      <c r="R109" s="226"/>
      <c r="S109" s="81"/>
      <c r="T109" s="81"/>
      <c r="U109" s="78"/>
      <c r="V109" s="95"/>
    </row>
    <row r="110" s="68" customFormat="true" ht="12.75" hidden="false" customHeight="true" outlineLevel="0" collapsed="false">
      <c r="A110" s="248" t="s">
        <v>49</v>
      </c>
      <c r="B110" s="77" t="s">
        <v>96</v>
      </c>
      <c r="C110" s="173"/>
      <c r="D110" s="174"/>
      <c r="E110" s="104" t="s">
        <v>73</v>
      </c>
      <c r="F110" s="104"/>
      <c r="G110" s="104"/>
      <c r="H110" s="104"/>
      <c r="I110" s="117" t="n">
        <f aca="false">SUM(I109)</f>
        <v>0</v>
      </c>
      <c r="J110" s="117" t="n">
        <f aca="false">SUM(J109)</f>
        <v>390103</v>
      </c>
      <c r="K110" s="117" t="n">
        <f aca="false">SUM(K109)</f>
        <v>390595</v>
      </c>
      <c r="L110" s="117" t="n">
        <f aca="false">SUM(L109)</f>
        <v>390595</v>
      </c>
      <c r="M110" s="117" t="n">
        <f aca="false">SUM(M109)</f>
        <v>263082</v>
      </c>
      <c r="N110" s="118" t="n">
        <f aca="false">SUM(N109)</f>
        <v>0</v>
      </c>
      <c r="O110" s="91" t="n">
        <f aca="false">SUM(I110+K110)</f>
        <v>390595</v>
      </c>
      <c r="P110" s="92" t="n">
        <f aca="false">SUM(J110-O110)</f>
        <v>-492</v>
      </c>
      <c r="Q110" s="92"/>
      <c r="R110" s="226"/>
      <c r="S110" s="81"/>
      <c r="T110" s="81"/>
      <c r="U110" s="78"/>
      <c r="V110" s="251"/>
    </row>
    <row r="111" s="68" customFormat="true" ht="12.75" hidden="false" customHeight="true" outlineLevel="0" collapsed="false">
      <c r="A111" s="177" t="s">
        <v>49</v>
      </c>
      <c r="B111" s="257"/>
      <c r="C111" s="258"/>
      <c r="D111" s="259"/>
      <c r="E111" s="260" t="s">
        <v>214</v>
      </c>
      <c r="F111" s="260"/>
      <c r="G111" s="260"/>
      <c r="H111" s="260"/>
      <c r="I111" s="261" t="n">
        <f aca="false">SUM(I19+I48+I60+I72+I80+I88+I99+I110)</f>
        <v>0</v>
      </c>
      <c r="J111" s="261" t="n">
        <f aca="false">SUM(J19+J48+J60+J72+J80+J88+J99+J110)</f>
        <v>2105160</v>
      </c>
      <c r="K111" s="261" t="n">
        <f aca="false">SUM(K19+K48+K60+K72+K80+K88+K99+K110)</f>
        <v>1920755</v>
      </c>
      <c r="L111" s="261" t="n">
        <f aca="false">SUM(L19+L48+L60+L72+L80+L88+L99+L110)</f>
        <v>1139168</v>
      </c>
      <c r="M111" s="261" t="n">
        <f aca="false">SUM(M19+M48+M60+M72+M80+M88+M99+M110)</f>
        <v>263082</v>
      </c>
      <c r="N111" s="262" t="n">
        <f aca="false">SUM(N19+N48+N60+N72+N80+N88+N99+N110)</f>
        <v>781472</v>
      </c>
      <c r="O111" s="91" t="n">
        <f aca="false">SUM(I111+K111)</f>
        <v>1920755</v>
      </c>
      <c r="P111" s="92" t="n">
        <f aca="false">SUM(J111-O111)</f>
        <v>184405</v>
      </c>
      <c r="Q111" s="92"/>
      <c r="R111" s="226"/>
      <c r="S111" s="77"/>
      <c r="T111" s="77"/>
      <c r="U111" s="78"/>
      <c r="V111" s="263"/>
    </row>
    <row r="112" s="273" customFormat="true" ht="12.75" hidden="false" customHeight="false" outlineLevel="0" collapsed="false">
      <c r="A112" s="264" t="s">
        <v>215</v>
      </c>
      <c r="B112" s="265"/>
      <c r="C112" s="265"/>
      <c r="D112" s="265"/>
      <c r="E112" s="265"/>
      <c r="F112" s="265"/>
      <c r="G112" s="265"/>
      <c r="H112" s="266"/>
      <c r="I112" s="138" t="n">
        <f aca="false">SUM(I111)</f>
        <v>0</v>
      </c>
      <c r="J112" s="138" t="n">
        <f aca="false">SUM(J111)</f>
        <v>2105160</v>
      </c>
      <c r="K112" s="138" t="n">
        <f aca="false">SUM(K111)</f>
        <v>1920755</v>
      </c>
      <c r="L112" s="138" t="n">
        <f aca="false">SUM(L111)</f>
        <v>1139168</v>
      </c>
      <c r="M112" s="138" t="n">
        <f aca="false">SUM(M111)</f>
        <v>263082</v>
      </c>
      <c r="N112" s="139" t="n">
        <f aca="false">SUM(N111)</f>
        <v>781472</v>
      </c>
      <c r="O112" s="267" t="n">
        <f aca="false">SUM(I112+K112)</f>
        <v>1920755</v>
      </c>
      <c r="P112" s="268" t="n">
        <f aca="false">SUM(J112-O112)</f>
        <v>184405</v>
      </c>
      <c r="Q112" s="268"/>
      <c r="R112" s="269"/>
      <c r="S112" s="270"/>
      <c r="T112" s="270"/>
      <c r="U112" s="271"/>
      <c r="V112" s="272"/>
    </row>
    <row r="113" customFormat="false" ht="12.75" hidden="false" customHeight="false" outlineLevel="0" collapsed="false">
      <c r="A113" s="274"/>
      <c r="B113" s="274"/>
      <c r="C113" s="274"/>
      <c r="D113" s="274"/>
      <c r="E113" s="275"/>
      <c r="F113" s="276"/>
      <c r="G113" s="277"/>
      <c r="H113" s="277"/>
      <c r="I113" s="278"/>
      <c r="J113" s="278"/>
      <c r="K113" s="278"/>
      <c r="L113" s="278"/>
      <c r="M113" s="278"/>
      <c r="N113" s="278"/>
      <c r="O113" s="278"/>
      <c r="P113" s="278"/>
      <c r="Q113" s="278"/>
      <c r="R113" s="279"/>
      <c r="S113" s="280"/>
      <c r="T113" s="280"/>
      <c r="U113" s="281"/>
      <c r="V113" s="275"/>
    </row>
    <row r="114" customFormat="false" ht="12.75" hidden="false" customHeight="true" outlineLevel="0" collapsed="false">
      <c r="A114" s="282" t="s">
        <v>63</v>
      </c>
      <c r="B114" s="282"/>
      <c r="C114" s="282"/>
      <c r="D114" s="282"/>
      <c r="E114" s="282"/>
      <c r="F114" s="282"/>
      <c r="G114" s="282"/>
      <c r="H114" s="282"/>
      <c r="I114" s="283" t="n">
        <f aca="false">SUM(I115+I124)</f>
        <v>0</v>
      </c>
      <c r="J114" s="283" t="n">
        <f aca="false">SUM(J115+J124)</f>
        <v>2105160</v>
      </c>
      <c r="K114" s="284" t="n">
        <f aca="false">SUM(K115+K124)</f>
        <v>1920755</v>
      </c>
      <c r="L114" s="284"/>
      <c r="M114" s="284"/>
      <c r="N114" s="284"/>
      <c r="O114" s="285" t="n">
        <f aca="false">SUM(O115+O124)</f>
        <v>1920755</v>
      </c>
      <c r="P114" s="285" t="n">
        <f aca="false">SUM(P115+P124)</f>
        <v>184405</v>
      </c>
      <c r="Q114" s="284" t="n">
        <f aca="false">SUM(Q115+Q124)</f>
        <v>0</v>
      </c>
      <c r="R114" s="279"/>
      <c r="S114" s="280"/>
      <c r="T114" s="280"/>
      <c r="U114" s="12"/>
    </row>
    <row r="115" customFormat="false" ht="12.75" hidden="false" customHeight="true" outlineLevel="0" collapsed="false">
      <c r="A115" s="282" t="s">
        <v>216</v>
      </c>
      <c r="B115" s="282"/>
      <c r="C115" s="282"/>
      <c r="D115" s="282"/>
      <c r="E115" s="282"/>
      <c r="F115" s="282"/>
      <c r="G115" s="282"/>
      <c r="H115" s="282"/>
      <c r="I115" s="283" t="n">
        <f aca="false">SUM(I116:I123)</f>
        <v>0</v>
      </c>
      <c r="J115" s="283" t="n">
        <f aca="false">SUM(J116:J123)</f>
        <v>1830703</v>
      </c>
      <c r="K115" s="284" t="n">
        <f aca="false">SUM(K116:N123)</f>
        <v>1793914</v>
      </c>
      <c r="L115" s="284"/>
      <c r="M115" s="284"/>
      <c r="N115" s="284"/>
      <c r="O115" s="285" t="n">
        <f aca="false">SUM(O116:O123)</f>
        <v>1793914</v>
      </c>
      <c r="P115" s="285" t="n">
        <f aca="false">SUM(P116:P123)</f>
        <v>36789</v>
      </c>
      <c r="Q115" s="284" t="n">
        <f aca="false">SUM(Q116:Q123)</f>
        <v>0</v>
      </c>
      <c r="R115" s="279"/>
      <c r="S115" s="280"/>
      <c r="T115" s="280"/>
      <c r="U115" s="12"/>
    </row>
    <row r="116" customFormat="false" ht="12" hidden="false" customHeight="true" outlineLevel="0" collapsed="false">
      <c r="A116" s="286" t="s">
        <v>217</v>
      </c>
      <c r="B116" s="286"/>
      <c r="C116" s="286"/>
      <c r="D116" s="286"/>
      <c r="E116" s="286"/>
      <c r="F116" s="286"/>
      <c r="G116" s="286"/>
      <c r="H116" s="286"/>
      <c r="I116" s="287" t="n">
        <f aca="false">SUMIF(G10:G113,"SB",I10:I112)</f>
        <v>0</v>
      </c>
      <c r="J116" s="287" t="n">
        <f aca="false">SUMIF(G10:G113,"SB",J10:J112)</f>
        <v>186460</v>
      </c>
      <c r="K116" s="288" t="n">
        <f aca="false">SUMIF(G10:G113,"SB",K10:K112)</f>
        <v>158662</v>
      </c>
      <c r="L116" s="288"/>
      <c r="M116" s="288"/>
      <c r="N116" s="288"/>
      <c r="O116" s="289" t="n">
        <f aca="false">SUMIF(G10:G113,"SB",O10:O112)</f>
        <v>158662</v>
      </c>
      <c r="P116" s="289" t="n">
        <f aca="false">SUMIF(G10:G113,"SB",P10:P112)</f>
        <v>27798</v>
      </c>
      <c r="Q116" s="288" t="n">
        <f aca="false">SUMIF(G10:G113,"SB",Q10:Q112)</f>
        <v>0</v>
      </c>
      <c r="R116" s="290"/>
      <c r="S116" s="291"/>
      <c r="T116" s="291"/>
      <c r="U116" s="281"/>
    </row>
    <row r="117" customFormat="false" ht="12" hidden="false" customHeight="true" outlineLevel="0" collapsed="false">
      <c r="A117" s="292" t="s">
        <v>218</v>
      </c>
      <c r="B117" s="292"/>
      <c r="C117" s="292"/>
      <c r="D117" s="292"/>
      <c r="E117" s="292"/>
      <c r="F117" s="292"/>
      <c r="G117" s="292"/>
      <c r="H117" s="292"/>
      <c r="I117" s="287" t="n">
        <f aca="false">SUMIF(G10:G113,"VD",I10:I112)</f>
        <v>0</v>
      </c>
      <c r="J117" s="287" t="n">
        <f aca="false">SUMIF(G10:G113,"VD",J10:J112)</f>
        <v>461465</v>
      </c>
      <c r="K117" s="288" t="n">
        <f aca="false">SUMIF(G10:G113,"VD",K10:K112)</f>
        <v>461957</v>
      </c>
      <c r="L117" s="288"/>
      <c r="M117" s="288"/>
      <c r="N117" s="288"/>
      <c r="O117" s="289" t="n">
        <f aca="false">SUMIF(G10:G113,"VD",O10:O112)</f>
        <v>461957</v>
      </c>
      <c r="P117" s="289" t="n">
        <f aca="false">SUMIF(G10:G113,"VD",P10:P112)</f>
        <v>-492</v>
      </c>
      <c r="Q117" s="288" t="n">
        <f aca="false">SUMIF(G10:G113,"VD",Q10:Q112)</f>
        <v>0</v>
      </c>
      <c r="R117" s="290"/>
      <c r="S117" s="291"/>
      <c r="T117" s="291"/>
      <c r="U117" s="281"/>
    </row>
    <row r="118" customFormat="false" ht="12" hidden="false" customHeight="false" outlineLevel="0" collapsed="false">
      <c r="A118" s="293" t="s">
        <v>219</v>
      </c>
      <c r="B118" s="293"/>
      <c r="C118" s="293"/>
      <c r="D118" s="293"/>
      <c r="E118" s="293"/>
      <c r="F118" s="293"/>
      <c r="G118" s="293"/>
      <c r="H118" s="293"/>
      <c r="I118" s="287" t="n">
        <f aca="false">SUMIF(G10:G113,"MK",I10:I112)</f>
        <v>0</v>
      </c>
      <c r="J118" s="287" t="n">
        <f aca="false">SUMIF(G10:G113,"MK",J10:J112)</f>
        <v>0</v>
      </c>
      <c r="K118" s="288" t="n">
        <f aca="false">SUMIF(G10:G113,"MK",K10:K112)</f>
        <v>0</v>
      </c>
      <c r="L118" s="288"/>
      <c r="M118" s="288"/>
      <c r="N118" s="288"/>
      <c r="O118" s="289" t="n">
        <f aca="false">SUMIF(G10:G113,"MK",O10:O112)</f>
        <v>0</v>
      </c>
      <c r="P118" s="289" t="n">
        <f aca="false">SUMIF(G10:G113,"MK",P10:P112)</f>
        <v>0</v>
      </c>
      <c r="Q118" s="288" t="n">
        <f aca="false">SUMIF(G10:G113,"MK",Q10:Q112)</f>
        <v>0</v>
      </c>
      <c r="R118" s="290"/>
      <c r="S118" s="291"/>
      <c r="T118" s="291"/>
      <c r="U118" s="281"/>
    </row>
    <row r="119" customFormat="false" ht="12" hidden="false" customHeight="true" outlineLevel="0" collapsed="false">
      <c r="A119" s="294" t="s">
        <v>220</v>
      </c>
      <c r="B119" s="294"/>
      <c r="C119" s="294"/>
      <c r="D119" s="294"/>
      <c r="E119" s="294"/>
      <c r="F119" s="294"/>
      <c r="G119" s="294"/>
      <c r="H119" s="294"/>
      <c r="I119" s="287" t="n">
        <f aca="false">SUMIF(G10:G113,"V",I10:I112)</f>
        <v>0</v>
      </c>
      <c r="J119" s="287" t="n">
        <f aca="false">SUMIF(G10:G113,"V",J10:J112)</f>
        <v>0</v>
      </c>
      <c r="K119" s="288" t="n">
        <f aca="false">SUMIF(G10:G113,"V",K10:K112)</f>
        <v>0</v>
      </c>
      <c r="L119" s="288"/>
      <c r="M119" s="288"/>
      <c r="N119" s="288"/>
      <c r="O119" s="289" t="n">
        <f aca="false">SUMIF(G10:G113,"V",O10:O112)</f>
        <v>0</v>
      </c>
      <c r="P119" s="289" t="n">
        <f aca="false">SUMIF(G10:G113,"V",P10:P112)</f>
        <v>0</v>
      </c>
      <c r="Q119" s="288" t="n">
        <f aca="false">SUMIF(G10:G113,"V",Q10:Q112)</f>
        <v>0</v>
      </c>
      <c r="R119" s="290"/>
      <c r="S119" s="291"/>
      <c r="T119" s="291"/>
      <c r="U119" s="281"/>
    </row>
    <row r="120" customFormat="false" ht="12" hidden="false" customHeight="true" outlineLevel="0" collapsed="false">
      <c r="A120" s="294" t="s">
        <v>221</v>
      </c>
      <c r="B120" s="294"/>
      <c r="C120" s="294"/>
      <c r="D120" s="294"/>
      <c r="E120" s="294"/>
      <c r="F120" s="294"/>
      <c r="G120" s="294"/>
      <c r="H120" s="294"/>
      <c r="I120" s="287" t="n">
        <f aca="false">SUMIF(G10:G113,"AA",I10:I112)</f>
        <v>0</v>
      </c>
      <c r="J120" s="287" t="n">
        <f aca="false">SUMIF(G10:G113,"AA",J10:J112)</f>
        <v>0</v>
      </c>
      <c r="K120" s="288" t="n">
        <f aca="false">SUMIF(G10:G113,"AA",K10:K112)</f>
        <v>0</v>
      </c>
      <c r="L120" s="288"/>
      <c r="M120" s="288"/>
      <c r="N120" s="288"/>
      <c r="O120" s="289" t="n">
        <f aca="false">SUMIF(G10:G113,"AA",O10:O112)</f>
        <v>0</v>
      </c>
      <c r="P120" s="289" t="n">
        <f aca="false">SUMIF(G10:G113,"AA",P10:P112)</f>
        <v>0</v>
      </c>
      <c r="Q120" s="288" t="n">
        <f aca="false">SUMIF(G10:G113,"AA",Q10:Q112)</f>
        <v>0</v>
      </c>
      <c r="R120" s="290"/>
      <c r="S120" s="291"/>
      <c r="T120" s="291"/>
      <c r="U120" s="281"/>
    </row>
    <row r="121" customFormat="false" ht="12" hidden="false" customHeight="true" outlineLevel="0" collapsed="false">
      <c r="A121" s="294" t="s">
        <v>222</v>
      </c>
      <c r="B121" s="294"/>
      <c r="C121" s="294"/>
      <c r="D121" s="294"/>
      <c r="E121" s="294"/>
      <c r="F121" s="294"/>
      <c r="G121" s="294"/>
      <c r="H121" s="294"/>
      <c r="I121" s="287" t="n">
        <f aca="false">SUMIF(G11:G114,"VIP",I11:I113)</f>
        <v>0</v>
      </c>
      <c r="J121" s="287" t="n">
        <f aca="false">SUMIF(G11:G114,"VIP",J11:J113)</f>
        <v>0</v>
      </c>
      <c r="K121" s="288" t="n">
        <f aca="false">SUMIF(G11:G114,"VIP",K11:K113)</f>
        <v>0</v>
      </c>
      <c r="L121" s="288"/>
      <c r="M121" s="288"/>
      <c r="N121" s="288"/>
      <c r="O121" s="289" t="n">
        <f aca="false">SUMIF(G11:G114,"VIP",O11:O113)</f>
        <v>0</v>
      </c>
      <c r="P121" s="289" t="n">
        <f aca="false">SUMIF(G11:G114,"VIP",P11:P113)</f>
        <v>0</v>
      </c>
      <c r="Q121" s="288" t="n">
        <f aca="false">SUMIF(G11:G114,"VIP",Q11:Q113)</f>
        <v>0</v>
      </c>
      <c r="R121" s="290"/>
      <c r="S121" s="291"/>
      <c r="T121" s="291"/>
      <c r="U121" s="281"/>
    </row>
    <row r="122" customFormat="false" ht="12" hidden="false" customHeight="true" outlineLevel="0" collapsed="false">
      <c r="A122" s="294" t="s">
        <v>223</v>
      </c>
      <c r="B122" s="294"/>
      <c r="C122" s="294"/>
      <c r="D122" s="294"/>
      <c r="E122" s="294"/>
      <c r="F122" s="294"/>
      <c r="G122" s="294"/>
      <c r="H122" s="294"/>
      <c r="I122" s="287" t="n">
        <f aca="false">SUMIF(G10:G113,"SL",I10:I113)</f>
        <v>0</v>
      </c>
      <c r="J122" s="287" t="n">
        <f aca="false">SUMIF(G10:G113,"SL",J10:J113)</f>
        <v>0</v>
      </c>
      <c r="K122" s="288" t="n">
        <f aca="false">SUMIF(G10:G113,"SL",K10:K113)</f>
        <v>0</v>
      </c>
      <c r="L122" s="288"/>
      <c r="M122" s="288"/>
      <c r="N122" s="288"/>
      <c r="O122" s="289" t="n">
        <f aca="false">SUMIF(G10:G113,"SL",O10:O113)</f>
        <v>0</v>
      </c>
      <c r="P122" s="289" t="n">
        <f aca="false">SUMIF(G10:G113,"SL",P10:P113)</f>
        <v>0</v>
      </c>
      <c r="Q122" s="288" t="n">
        <f aca="false">SUMIF(G10:G113,"SL",Q10:Q113)</f>
        <v>0</v>
      </c>
      <c r="R122" s="290"/>
      <c r="S122" s="291"/>
      <c r="T122" s="291"/>
      <c r="U122" s="281"/>
    </row>
    <row r="123" customFormat="false" ht="12.75" hidden="false" customHeight="true" outlineLevel="0" collapsed="false">
      <c r="A123" s="294" t="s">
        <v>224</v>
      </c>
      <c r="B123" s="294"/>
      <c r="C123" s="294"/>
      <c r="D123" s="294"/>
      <c r="E123" s="294"/>
      <c r="F123" s="294"/>
      <c r="G123" s="294"/>
      <c r="H123" s="294"/>
      <c r="I123" s="287" t="n">
        <f aca="false">SUMIF(G11:G114,"SL",I11:I114)</f>
        <v>0</v>
      </c>
      <c r="J123" s="287" t="n">
        <f aca="false">SUMIF(G11:G114,"VB",J11:J114)</f>
        <v>1182778</v>
      </c>
      <c r="K123" s="288" t="n">
        <f aca="false">SUMIF(G10:G110,"VB",K10:K110)</f>
        <v>1173295</v>
      </c>
      <c r="L123" s="288"/>
      <c r="M123" s="288"/>
      <c r="N123" s="288"/>
      <c r="O123" s="289" t="n">
        <f aca="false">SUMIF(G10:G110,"VB",O10:O110)</f>
        <v>1173295</v>
      </c>
      <c r="P123" s="289" t="n">
        <f aca="false">SUMIF(G10:G110,"VB",P10:P110)</f>
        <v>9483</v>
      </c>
      <c r="Q123" s="288" t="n">
        <f aca="false">SUMIF(G10:G110,"VB",Q10:Q110)</f>
        <v>0</v>
      </c>
      <c r="R123" s="290"/>
      <c r="S123" s="291"/>
      <c r="T123" s="291"/>
      <c r="U123" s="281"/>
    </row>
    <row r="124" customFormat="false" ht="12.75" hidden="false" customHeight="true" outlineLevel="0" collapsed="false">
      <c r="A124" s="295" t="s">
        <v>225</v>
      </c>
      <c r="B124" s="295"/>
      <c r="C124" s="295"/>
      <c r="D124" s="295"/>
      <c r="E124" s="295"/>
      <c r="F124" s="295"/>
      <c r="G124" s="295"/>
      <c r="H124" s="295"/>
      <c r="I124" s="283" t="n">
        <f aca="false">SUM(I125:I130)</f>
        <v>0</v>
      </c>
      <c r="J124" s="283" t="n">
        <f aca="false">SUM(J125:J130)</f>
        <v>274457</v>
      </c>
      <c r="K124" s="284" t="n">
        <f aca="false">SUM(K125:N130)</f>
        <v>126841</v>
      </c>
      <c r="L124" s="284"/>
      <c r="M124" s="284"/>
      <c r="N124" s="284"/>
      <c r="O124" s="285" t="n">
        <f aca="false">SUM(O125:O130)</f>
        <v>126841</v>
      </c>
      <c r="P124" s="285" t="n">
        <f aca="false">SUM(P125:P130)</f>
        <v>147616</v>
      </c>
      <c r="Q124" s="284" t="n">
        <f aca="false">SUM(Q125:Q130)</f>
        <v>0</v>
      </c>
      <c r="R124" s="296"/>
      <c r="S124" s="11"/>
      <c r="T124" s="11"/>
      <c r="U124" s="12"/>
    </row>
    <row r="125" customFormat="false" ht="12" hidden="false" customHeight="true" outlineLevel="0" collapsed="false">
      <c r="A125" s="294" t="s">
        <v>226</v>
      </c>
      <c r="B125" s="294"/>
      <c r="C125" s="294"/>
      <c r="D125" s="294"/>
      <c r="E125" s="294"/>
      <c r="F125" s="294"/>
      <c r="G125" s="294"/>
      <c r="H125" s="294"/>
      <c r="I125" s="287" t="n">
        <f aca="false">SUMIF(G10:G113,"KL",I10:I112)</f>
        <v>0</v>
      </c>
      <c r="J125" s="287" t="n">
        <f aca="false">SUMIF(G10:G113,"KL",J10:J112)</f>
        <v>107235</v>
      </c>
      <c r="K125" s="288" t="n">
        <f aca="false">SUMIF(G10:G113,"KL",K10:K112)</f>
        <v>126841</v>
      </c>
      <c r="L125" s="288"/>
      <c r="M125" s="288"/>
      <c r="N125" s="288"/>
      <c r="O125" s="289" t="n">
        <f aca="false">SUMIF(G10:G113,"KL",O10:O112)</f>
        <v>126841</v>
      </c>
      <c r="P125" s="289" t="n">
        <f aca="false">SUMIF(G10:G113,"KL",P10:P112)</f>
        <v>-19606</v>
      </c>
      <c r="Q125" s="288" t="n">
        <f aca="false">SUMIF(G10:G113,"KL",Q10:Q112)</f>
        <v>0</v>
      </c>
      <c r="R125" s="290"/>
      <c r="S125" s="291"/>
      <c r="T125" s="291"/>
      <c r="U125" s="281"/>
    </row>
    <row r="126" customFormat="false" ht="12" hidden="false" customHeight="true" outlineLevel="0" collapsed="false">
      <c r="A126" s="294" t="s">
        <v>227</v>
      </c>
      <c r="B126" s="294"/>
      <c r="C126" s="294"/>
      <c r="D126" s="294"/>
      <c r="E126" s="294"/>
      <c r="F126" s="294"/>
      <c r="G126" s="294"/>
      <c r="H126" s="294"/>
      <c r="I126" s="287" t="n">
        <f aca="false">SUMIF(G10:G113,"ES",I10:I112)</f>
        <v>0</v>
      </c>
      <c r="J126" s="287" t="n">
        <f aca="false">SUMIF(G10:G113,"ES",J10:J112)</f>
        <v>0</v>
      </c>
      <c r="K126" s="288" t="n">
        <f aca="false">SUMIF(G10:G113,"ES",K10:K112)</f>
        <v>0</v>
      </c>
      <c r="L126" s="288"/>
      <c r="M126" s="288"/>
      <c r="N126" s="288"/>
      <c r="O126" s="289" t="n">
        <f aca="false">SUMIF(G10:G113,"ES",O10:O112)</f>
        <v>0</v>
      </c>
      <c r="P126" s="289" t="n">
        <f aca="false">SUMIF(G10:G113,"ES",P10:P112)</f>
        <v>0</v>
      </c>
      <c r="Q126" s="288" t="n">
        <f aca="false">SUMIF(G10:G113,"ES",Q10:Q112)</f>
        <v>0</v>
      </c>
      <c r="R126" s="290"/>
      <c r="S126" s="291"/>
      <c r="T126" s="291"/>
      <c r="U126" s="281"/>
    </row>
    <row r="127" customFormat="false" ht="12" hidden="false" customHeight="true" outlineLevel="0" collapsed="false">
      <c r="A127" s="294" t="s">
        <v>228</v>
      </c>
      <c r="B127" s="294"/>
      <c r="C127" s="294"/>
      <c r="D127" s="294"/>
      <c r="E127" s="294"/>
      <c r="F127" s="294"/>
      <c r="G127" s="294"/>
      <c r="H127" s="294"/>
      <c r="I127" s="287" t="n">
        <f aca="false">SUMIF(G10:G114,"KPPP",I10:I113)</f>
        <v>0</v>
      </c>
      <c r="J127" s="287" t="n">
        <v>0</v>
      </c>
      <c r="K127" s="288" t="n">
        <f aca="false">SUMIF(G10:G113,"KPPP",K10:K112)</f>
        <v>0</v>
      </c>
      <c r="L127" s="288"/>
      <c r="M127" s="288"/>
      <c r="N127" s="288"/>
      <c r="O127" s="289" t="n">
        <f aca="false">SUMIF(G10:G113,"KPPP",O10:O112)</f>
        <v>0</v>
      </c>
      <c r="P127" s="289" t="n">
        <f aca="false">SUMIF(G10:G113,"KPPP",P10:P112)</f>
        <v>0</v>
      </c>
      <c r="Q127" s="288" t="n">
        <f aca="false">SUMIF(G10:G113,"KPPP",Q10:Q112)</f>
        <v>0</v>
      </c>
      <c r="R127" s="290"/>
      <c r="S127" s="291"/>
      <c r="T127" s="291"/>
      <c r="U127" s="281"/>
    </row>
    <row r="128" customFormat="false" ht="12" hidden="false" customHeight="true" outlineLevel="0" collapsed="false">
      <c r="A128" s="297" t="s">
        <v>229</v>
      </c>
      <c r="B128" s="297"/>
      <c r="C128" s="297"/>
      <c r="D128" s="297"/>
      <c r="E128" s="297"/>
      <c r="F128" s="297"/>
      <c r="G128" s="297"/>
      <c r="H128" s="297"/>
      <c r="I128" s="287" t="n">
        <f aca="false">SUMIF(G10:G115,"IP",I10:I114)</f>
        <v>0</v>
      </c>
      <c r="J128" s="287" t="n">
        <f aca="false">SUMIF(G9:G112,"IP",J9:J111)</f>
        <v>140000</v>
      </c>
      <c r="K128" s="288" t="n">
        <f aca="false">SUMIF(G9:G112,"IP",K9:K111)</f>
        <v>0</v>
      </c>
      <c r="L128" s="288"/>
      <c r="M128" s="288"/>
      <c r="N128" s="288"/>
      <c r="O128" s="289" t="n">
        <f aca="false">SUMIF(G9:G112,"IP",O9:O111)</f>
        <v>0</v>
      </c>
      <c r="P128" s="289" t="n">
        <f aca="false">SUMIF(G9:G112,"IP",P9:P111)</f>
        <v>140000</v>
      </c>
      <c r="Q128" s="288" t="n">
        <f aca="false">SUMIF(G9:G112,"IP",Q9:Q111)</f>
        <v>0</v>
      </c>
      <c r="R128" s="290"/>
      <c r="S128" s="291"/>
      <c r="T128" s="291"/>
      <c r="U128" s="281"/>
    </row>
    <row r="129" customFormat="false" ht="12" hidden="false" customHeight="true" outlineLevel="0" collapsed="false">
      <c r="A129" s="298" t="s">
        <v>230</v>
      </c>
      <c r="B129" s="298"/>
      <c r="C129" s="298"/>
      <c r="D129" s="298"/>
      <c r="E129" s="298"/>
      <c r="F129" s="298"/>
      <c r="G129" s="298"/>
      <c r="H129" s="298"/>
      <c r="I129" s="287" t="n">
        <f aca="false">SUMIF(G10:G113,"PF",I10:I112)</f>
        <v>0</v>
      </c>
      <c r="J129" s="287" t="n">
        <f aca="false">SUMIF(G10:G113,"PF",J10:J112)</f>
        <v>0</v>
      </c>
      <c r="K129" s="288" t="n">
        <f aca="false">SUMIF(G10:G113,"PF",K10:K112)</f>
        <v>0</v>
      </c>
      <c r="L129" s="288"/>
      <c r="M129" s="288"/>
      <c r="N129" s="288"/>
      <c r="O129" s="289" t="n">
        <f aca="false">SUMIF(G10:G113,"PF",O10:O112)</f>
        <v>0</v>
      </c>
      <c r="P129" s="289" t="n">
        <f aca="false">SUMIF(G10:G113,"PF",P10:P112)</f>
        <v>0</v>
      </c>
      <c r="Q129" s="288" t="n">
        <f aca="false">SUMIF(G10:G113,"PF",Q10:Q112)</f>
        <v>0</v>
      </c>
      <c r="R129" s="290"/>
      <c r="S129" s="291"/>
      <c r="T129" s="291"/>
      <c r="U129" s="281"/>
    </row>
    <row r="130" customFormat="false" ht="12.75" hidden="false" customHeight="true" outlineLevel="0" collapsed="false">
      <c r="A130" s="299" t="s">
        <v>231</v>
      </c>
      <c r="B130" s="299"/>
      <c r="C130" s="299"/>
      <c r="D130" s="299"/>
      <c r="E130" s="299"/>
      <c r="F130" s="299"/>
      <c r="G130" s="299"/>
      <c r="H130" s="299"/>
      <c r="I130" s="300" t="n">
        <f aca="false">SUMIF(G10:G113,"Kt.",I10:I112)</f>
        <v>0</v>
      </c>
      <c r="J130" s="300" t="n">
        <f aca="false">SUMIF(G10:G113,"Kt.",J10:J112)</f>
        <v>27222</v>
      </c>
      <c r="K130" s="301" t="n">
        <f aca="false">SUMIF(G10:G113,"Kt.",K10:K112)</f>
        <v>0</v>
      </c>
      <c r="L130" s="301"/>
      <c r="M130" s="301"/>
      <c r="N130" s="301"/>
      <c r="O130" s="302" t="n">
        <f aca="false">SUMIF(G10:G113,"Kt.",O10:O112)</f>
        <v>0</v>
      </c>
      <c r="P130" s="302" t="n">
        <f aca="false">SUMIF(G10:G113,"Kt.",P10:P112)</f>
        <v>27222</v>
      </c>
      <c r="Q130" s="301" t="n">
        <f aca="false">SUMIF(G10:G113,"Kt.",Q10:Q112)</f>
        <v>0</v>
      </c>
      <c r="R130" s="290"/>
      <c r="S130" s="291"/>
      <c r="T130" s="291"/>
      <c r="U130" s="281"/>
    </row>
  </sheetData>
  <autoFilter ref="A10:V130"/>
  <mergeCells count="229">
    <mergeCell ref="A1:Q1"/>
    <mergeCell ref="A2:Q2"/>
    <mergeCell ref="A3:Q3"/>
    <mergeCell ref="A4:V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N6"/>
    <mergeCell ref="O6:O9"/>
    <mergeCell ref="P6:P9"/>
    <mergeCell ref="Q6:Q9"/>
    <mergeCell ref="R6:T7"/>
    <mergeCell ref="U6:U9"/>
    <mergeCell ref="V6:V9"/>
    <mergeCell ref="K7:K9"/>
    <mergeCell ref="L7:N7"/>
    <mergeCell ref="L8:M8"/>
    <mergeCell ref="N8:N9"/>
    <mergeCell ref="R8:R9"/>
    <mergeCell ref="S8:S9"/>
    <mergeCell ref="T8:T9"/>
    <mergeCell ref="E11:G11"/>
    <mergeCell ref="E12:G12"/>
    <mergeCell ref="A13:A15"/>
    <mergeCell ref="B13:B15"/>
    <mergeCell ref="C13:C15"/>
    <mergeCell ref="D13:D15"/>
    <mergeCell ref="E13:E15"/>
    <mergeCell ref="G15:H15"/>
    <mergeCell ref="A16:A18"/>
    <mergeCell ref="B16:B18"/>
    <mergeCell ref="C16:C18"/>
    <mergeCell ref="D16:D18"/>
    <mergeCell ref="E16:E18"/>
    <mergeCell ref="G18:H18"/>
    <mergeCell ref="F19:H19"/>
    <mergeCell ref="E20:G20"/>
    <mergeCell ref="A21:A23"/>
    <mergeCell ref="B21:B23"/>
    <mergeCell ref="C21:C23"/>
    <mergeCell ref="D21:D23"/>
    <mergeCell ref="E21:E23"/>
    <mergeCell ref="G23:H23"/>
    <mergeCell ref="A24:A26"/>
    <mergeCell ref="B24:B26"/>
    <mergeCell ref="C24:C26"/>
    <mergeCell ref="D24:D26"/>
    <mergeCell ref="E24:E26"/>
    <mergeCell ref="G26:H26"/>
    <mergeCell ref="A27:A29"/>
    <mergeCell ref="B27:B29"/>
    <mergeCell ref="C27:C29"/>
    <mergeCell ref="D27:D29"/>
    <mergeCell ref="E27:E29"/>
    <mergeCell ref="G29:H29"/>
    <mergeCell ref="A30:A32"/>
    <mergeCell ref="B30:B32"/>
    <mergeCell ref="C30:C32"/>
    <mergeCell ref="D30:D32"/>
    <mergeCell ref="E30:E32"/>
    <mergeCell ref="G32:H32"/>
    <mergeCell ref="A33:A35"/>
    <mergeCell ref="B33:B35"/>
    <mergeCell ref="C33:C35"/>
    <mergeCell ref="D33:D35"/>
    <mergeCell ref="E33:E35"/>
    <mergeCell ref="G35:H35"/>
    <mergeCell ref="A36:A38"/>
    <mergeCell ref="B36:B38"/>
    <mergeCell ref="C36:C38"/>
    <mergeCell ref="D36:D38"/>
    <mergeCell ref="E36:E38"/>
    <mergeCell ref="G38:H38"/>
    <mergeCell ref="A39:A41"/>
    <mergeCell ref="B39:B41"/>
    <mergeCell ref="C39:C41"/>
    <mergeCell ref="D39:D41"/>
    <mergeCell ref="E39:E41"/>
    <mergeCell ref="G41:H41"/>
    <mergeCell ref="A42:A44"/>
    <mergeCell ref="B42:B44"/>
    <mergeCell ref="C42:C44"/>
    <mergeCell ref="D42:D44"/>
    <mergeCell ref="E42:E44"/>
    <mergeCell ref="G44:H44"/>
    <mergeCell ref="A45:A47"/>
    <mergeCell ref="B45:B47"/>
    <mergeCell ref="C45:C47"/>
    <mergeCell ref="D45:D47"/>
    <mergeCell ref="E45:E47"/>
    <mergeCell ref="G47:H47"/>
    <mergeCell ref="E48:H48"/>
    <mergeCell ref="E49:H49"/>
    <mergeCell ref="A50:A52"/>
    <mergeCell ref="B50:B52"/>
    <mergeCell ref="C50:C52"/>
    <mergeCell ref="D50:D52"/>
    <mergeCell ref="E50:E52"/>
    <mergeCell ref="G52:H52"/>
    <mergeCell ref="A53:A56"/>
    <mergeCell ref="B53:B56"/>
    <mergeCell ref="C53:C56"/>
    <mergeCell ref="D53:D56"/>
    <mergeCell ref="E53:E56"/>
    <mergeCell ref="G56:H56"/>
    <mergeCell ref="A57:A59"/>
    <mergeCell ref="B57:B59"/>
    <mergeCell ref="C57:C59"/>
    <mergeCell ref="D57:D59"/>
    <mergeCell ref="E57:E59"/>
    <mergeCell ref="G59:H59"/>
    <mergeCell ref="E60:H60"/>
    <mergeCell ref="E61:G61"/>
    <mergeCell ref="A62:A65"/>
    <mergeCell ref="B62:B65"/>
    <mergeCell ref="C62:C65"/>
    <mergeCell ref="D62:D65"/>
    <mergeCell ref="E62:E65"/>
    <mergeCell ref="G65:H65"/>
    <mergeCell ref="A66:A68"/>
    <mergeCell ref="B66:B68"/>
    <mergeCell ref="C66:C68"/>
    <mergeCell ref="D66:D68"/>
    <mergeCell ref="E66:E68"/>
    <mergeCell ref="G68:H68"/>
    <mergeCell ref="A69:A71"/>
    <mergeCell ref="B69:B71"/>
    <mergeCell ref="C69:C71"/>
    <mergeCell ref="D69:D71"/>
    <mergeCell ref="E69:E71"/>
    <mergeCell ref="G71:H71"/>
    <mergeCell ref="E72:H72"/>
    <mergeCell ref="E73:G73"/>
    <mergeCell ref="A74:A76"/>
    <mergeCell ref="B74:B76"/>
    <mergeCell ref="C74:C76"/>
    <mergeCell ref="D74:D76"/>
    <mergeCell ref="E74:E76"/>
    <mergeCell ref="G76:H76"/>
    <mergeCell ref="A77:A79"/>
    <mergeCell ref="B77:B79"/>
    <mergeCell ref="C77:C79"/>
    <mergeCell ref="D77:D79"/>
    <mergeCell ref="E77:E79"/>
    <mergeCell ref="G79:H79"/>
    <mergeCell ref="E80:H80"/>
    <mergeCell ref="E81:G81"/>
    <mergeCell ref="A82:A84"/>
    <mergeCell ref="B82:B84"/>
    <mergeCell ref="C82:C84"/>
    <mergeCell ref="D82:D84"/>
    <mergeCell ref="E82:E84"/>
    <mergeCell ref="G84:H84"/>
    <mergeCell ref="A85:A87"/>
    <mergeCell ref="B85:B87"/>
    <mergeCell ref="C85:C87"/>
    <mergeCell ref="D85:D87"/>
    <mergeCell ref="E85:E87"/>
    <mergeCell ref="G87:H87"/>
    <mergeCell ref="E88:H88"/>
    <mergeCell ref="E89:G89"/>
    <mergeCell ref="A90:A92"/>
    <mergeCell ref="B90:B92"/>
    <mergeCell ref="C90:C92"/>
    <mergeCell ref="D90:D92"/>
    <mergeCell ref="E90:E92"/>
    <mergeCell ref="G92:H92"/>
    <mergeCell ref="A93:A95"/>
    <mergeCell ref="B93:B95"/>
    <mergeCell ref="C93:C95"/>
    <mergeCell ref="D93:D95"/>
    <mergeCell ref="E93:E95"/>
    <mergeCell ref="G95:H95"/>
    <mergeCell ref="A96:A98"/>
    <mergeCell ref="B96:B98"/>
    <mergeCell ref="C96:C98"/>
    <mergeCell ref="D96:D98"/>
    <mergeCell ref="E96:E98"/>
    <mergeCell ref="G98:H98"/>
    <mergeCell ref="E99:H99"/>
    <mergeCell ref="A101:A109"/>
    <mergeCell ref="B101:B109"/>
    <mergeCell ref="C101:C109"/>
    <mergeCell ref="D101:D109"/>
    <mergeCell ref="E101:E109"/>
    <mergeCell ref="G109:H109"/>
    <mergeCell ref="E110:H110"/>
    <mergeCell ref="E111:H111"/>
    <mergeCell ref="A114:H114"/>
    <mergeCell ref="K114:N114"/>
    <mergeCell ref="A115:H115"/>
    <mergeCell ref="K115:N115"/>
    <mergeCell ref="A116:H116"/>
    <mergeCell ref="K116:N116"/>
    <mergeCell ref="A117:H117"/>
    <mergeCell ref="K117:N117"/>
    <mergeCell ref="A118:H118"/>
    <mergeCell ref="K118:N118"/>
    <mergeCell ref="A119:H119"/>
    <mergeCell ref="K119:N119"/>
    <mergeCell ref="A120:H120"/>
    <mergeCell ref="K120:N120"/>
    <mergeCell ref="A121:H121"/>
    <mergeCell ref="K121:N121"/>
    <mergeCell ref="A122:H122"/>
    <mergeCell ref="K122:N122"/>
    <mergeCell ref="A123:H123"/>
    <mergeCell ref="K123:N123"/>
    <mergeCell ref="A124:H124"/>
    <mergeCell ref="K124:N124"/>
    <mergeCell ref="A125:H125"/>
    <mergeCell ref="K125:N125"/>
    <mergeCell ref="A126:H126"/>
    <mergeCell ref="K126:N126"/>
    <mergeCell ref="A127:H127"/>
    <mergeCell ref="K127:N127"/>
    <mergeCell ref="A128:H128"/>
    <mergeCell ref="K128:N128"/>
    <mergeCell ref="A129:H129"/>
    <mergeCell ref="K129:N129"/>
    <mergeCell ref="A130:H130"/>
    <mergeCell ref="K130:N130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3:14:42Z</dcterms:created>
  <dc:creator>x</dc:creator>
  <dc:description/>
  <dc:language>en-US</dc:language>
  <cp:lastModifiedBy>Ramune Sileikiene</cp:lastModifiedBy>
  <cp:lastPrinted>2016-01-26T15:17:11Z</cp:lastPrinted>
  <dcterms:modified xsi:type="dcterms:W3CDTF">2016-04-13T11:05:01Z</dcterms:modified>
  <cp:revision>0</cp:revision>
  <dc:subject/>
  <dc:title/>
</cp:coreProperties>
</file>